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oster List-Calculations-Oct-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34">
  <si>
    <t xml:space="preserve">FOR OFFICE USE ONLY - NSC ORDER NO.:</t>
  </si>
  <si>
    <t xml:space="preserve">NOTE: </t>
  </si>
  <si>
    <t xml:space="preserve">Please fill the details of "Billing &amp; Delivery Address, Delivery Option, Quantity" in the provided
blank fields.</t>
  </si>
  <si>
    <t xml:space="preserve">ORDER FORM -  NATIONAL SAFETY COUNCIL'S - POSTERS, 
PUBLICATIONS AND FILMS (CD'S AND DVD'S) </t>
  </si>
  <si>
    <t xml:space="preserve">BILLING ADDRESS (* Fields are Mandatory)</t>
  </si>
  <si>
    <t xml:space="preserve">Name of the Person                                                                             </t>
  </si>
  <si>
    <t xml:space="preserve">Designation                                                                                        </t>
  </si>
  <si>
    <t xml:space="preserve">Organisation Name*</t>
  </si>
  <si>
    <t xml:space="preserve">Address * </t>
  </si>
  <si>
    <t xml:space="preserve">Post Office * </t>
  </si>
  <si>
    <t xml:space="preserve">STD Code </t>
  </si>
  <si>
    <t xml:space="preserve">Pin * </t>
  </si>
  <si>
    <t xml:space="preserve">Phone No.</t>
  </si>
  <si>
    <t xml:space="preserve">District * </t>
  </si>
  <si>
    <t xml:space="preserve">Mobile No. * </t>
  </si>
  <si>
    <t xml:space="preserve">State * </t>
  </si>
  <si>
    <t xml:space="preserve">E-mail ID </t>
  </si>
  <si>
    <r>
      <rPr>
        <b val="true"/>
        <sz val="11"/>
        <rFont val="Arial"/>
        <family val="2"/>
      </rPr>
      <t xml:space="preserve">NSC Membership No.* 
</t>
    </r>
    <r>
      <rPr>
        <b val="true"/>
        <sz val="9"/>
        <color rgb="FF993300"/>
        <rFont val="Arial"/>
        <family val="2"/>
      </rPr>
      <t xml:space="preserve">[ Keep blank if not NSC  
   Member ]</t>
    </r>
  </si>
  <si>
    <t xml:space="preserve">Organisation's GST No.*</t>
  </si>
  <si>
    <r>
      <rPr>
        <b val="true"/>
        <sz val="14"/>
        <color rgb="FF800000"/>
        <rFont val="Arial"/>
        <family val="2"/>
      </rPr>
      <t xml:space="preserve">DELIVERY ADDRESS  </t>
    </r>
    <r>
      <rPr>
        <sz val="12"/>
        <color rgb="FF800000"/>
        <rFont val="Arial"/>
        <family val="2"/>
      </rPr>
      <t xml:space="preserve">( Fill If address is different from Billing Address ) </t>
    </r>
    <r>
      <rPr>
        <b val="true"/>
        <sz val="14"/>
        <color rgb="FF800000"/>
        <rFont val="Arial"/>
        <family val="2"/>
      </rPr>
      <t xml:space="preserve">(* Fields are Mandatory)</t>
    </r>
  </si>
  <si>
    <r>
      <rPr>
        <b val="true"/>
        <sz val="11"/>
        <rFont val="Arial"/>
        <family val="2"/>
      </rPr>
      <t xml:space="preserve">NOTE : </t>
    </r>
    <r>
      <rPr>
        <sz val="11"/>
        <rFont val="Arial"/>
        <family val="2"/>
      </rPr>
      <t xml:space="preserve">If the organisation is locating under SEZ area and exempted from GST then provide the SEZ certificate along with
              the order and if the SEZ certificate not provided along with the order, GST will be applicable and payable by you.</t>
    </r>
  </si>
  <si>
    <r>
      <rPr>
        <b val="true"/>
        <sz val="11"/>
        <color rgb="FF993300"/>
        <rFont val="Arial"/>
        <family val="2"/>
      </rPr>
      <t xml:space="preserve">1) Discount : 
</t>
    </r>
    <r>
      <rPr>
        <sz val="11"/>
        <rFont val="Arial"/>
        <family val="2"/>
      </rPr>
      <t xml:space="preserve">     </t>
    </r>
    <r>
      <rPr>
        <b val="true"/>
        <sz val="11"/>
        <rFont val="Arial"/>
        <family val="2"/>
      </rPr>
      <t xml:space="preserve">a) NSC Members Discount :</t>
    </r>
    <r>
      <rPr>
        <sz val="11"/>
        <rFont val="Arial"/>
        <family val="2"/>
      </rPr>
      <t xml:space="preserve">  </t>
    </r>
    <r>
      <rPr>
        <b val="true"/>
        <sz val="11"/>
        <rFont val="Arial"/>
        <family val="2"/>
      </rPr>
      <t xml:space="preserve">9% discount will be applicable for NSC Members only </t>
    </r>
    <r>
      <rPr>
        <sz val="11"/>
        <rFont val="Arial"/>
        <family val="2"/>
      </rPr>
      <t xml:space="preserve">for any number of Safety
         Posters, Photo-Luminescent Auto Glow SIgnages, Safety Stickers, orders on the Cost of Material.
     </t>
    </r>
    <r>
      <rPr>
        <b val="true"/>
        <sz val="11"/>
        <rFont val="Arial"/>
        <family val="2"/>
      </rPr>
      <t xml:space="preserve">b) Quantity Dicount :</t>
    </r>
    <r>
      <rPr>
        <sz val="11"/>
        <rFont val="Arial"/>
        <family val="2"/>
      </rPr>
      <t xml:space="preserve">  </t>
    </r>
    <r>
      <rPr>
        <b val="true"/>
        <sz val="11"/>
        <rFont val="Arial"/>
        <family val="2"/>
      </rPr>
      <t xml:space="preserve">If the total number of Posters ordered is mroe than 300 Nos. additional 9 % discount will
          be applicable</t>
    </r>
    <r>
      <rPr>
        <sz val="11"/>
        <rFont val="Arial"/>
        <family val="2"/>
      </rPr>
      <t xml:space="preserve"> </t>
    </r>
    <r>
      <rPr>
        <b val="true"/>
        <sz val="11"/>
        <rFont val="Arial"/>
        <family val="2"/>
      </rPr>
      <t xml:space="preserve">for NSC Members as well as Non-Members </t>
    </r>
    <r>
      <rPr>
        <sz val="11"/>
        <rFont val="Arial"/>
        <family val="2"/>
      </rPr>
      <t xml:space="preserve">on the</t>
    </r>
    <r>
      <rPr>
        <b val="true"/>
        <sz val="11"/>
        <rFont val="Arial"/>
        <family val="2"/>
      </rPr>
      <t xml:space="preserve"> cost of Safety Posters only.</t>
    </r>
  </si>
  <si>
    <r>
      <rPr>
        <b val="true"/>
        <sz val="11"/>
        <color rgb="FF993300"/>
        <rFont val="Arial"/>
        <family val="2"/>
      </rPr>
      <t xml:space="preserve">2) Collection Discount :</t>
    </r>
    <r>
      <rPr>
        <sz val="11"/>
        <color rgb="FF993300"/>
        <rFont val="Arial"/>
        <family val="2"/>
      </rPr>
      <t xml:space="preserve"> 
</t>
    </r>
    <r>
      <rPr>
        <sz val="11"/>
        <rFont val="Arial"/>
        <family val="2"/>
      </rPr>
      <t xml:space="preserve">     </t>
    </r>
    <r>
      <rPr>
        <b val="true"/>
        <sz val="11"/>
        <rFont val="Arial"/>
        <family val="2"/>
      </rPr>
      <t xml:space="preserve">A collection Discount of 5% will be applicable on 'Cost of the Materil (</t>
    </r>
    <r>
      <rPr>
        <sz val="11"/>
        <rFont val="Arial"/>
        <family val="2"/>
      </rPr>
      <t xml:space="preserve">Safety Posters, Publications,Photo-
     Luminescent Auto Glow SIgnages, Safety Stickers</t>
    </r>
    <r>
      <rPr>
        <b val="true"/>
        <sz val="11"/>
        <rFont val="Arial"/>
        <family val="2"/>
      </rPr>
      <t xml:space="preserve">) only</t>
    </r>
    <r>
      <rPr>
        <sz val="11"/>
        <rFont val="Arial"/>
        <family val="2"/>
      </rPr>
      <t xml:space="preserve"> </t>
    </r>
    <r>
      <rPr>
        <b val="true"/>
        <sz val="11"/>
        <rFont val="Arial"/>
        <family val="2"/>
      </rPr>
      <t xml:space="preserve">if the material are collecting from the Council's Office at CBD
     Belapur.</t>
    </r>
    <r>
      <rPr>
        <sz val="11"/>
        <rFont val="Arial"/>
        <family val="2"/>
      </rPr>
      <t xml:space="preserve">   Also on receipt of our intimation, arrange to collect the same from Council's office.</t>
    </r>
  </si>
  <si>
    <r>
      <rPr>
        <sz val="11"/>
        <rFont val="Arial"/>
        <family val="2"/>
      </rPr>
      <t xml:space="preserve"> </t>
    </r>
    <r>
      <rPr>
        <b val="true"/>
        <sz val="11"/>
        <rFont val="Arial"/>
        <family val="2"/>
      </rPr>
      <t xml:space="preserve">In case you are collecting the material (Posters, Publications and CD's and DVD's) from Council's office please mention </t>
    </r>
    <r>
      <rPr>
        <b val="true"/>
        <sz val="16"/>
        <rFont val="Arial"/>
        <family val="2"/>
      </rPr>
      <t xml:space="preserve">‘Y’</t>
    </r>
    <r>
      <rPr>
        <b val="true"/>
        <sz val="11"/>
        <rFont val="Arial"/>
        <family val="2"/>
      </rPr>
      <t xml:space="preserve"> in  the above column.</t>
    </r>
  </si>
  <si>
    <r>
      <rPr>
        <b val="true"/>
        <sz val="11"/>
        <color rgb="FF993300"/>
        <rFont val="Arial"/>
        <family val="2"/>
      </rPr>
      <t xml:space="preserve">3) Packing and Forwarding Charges :</t>
    </r>
    <r>
      <rPr>
        <b val="true"/>
        <sz val="11"/>
        <rFont val="Arial"/>
        <family val="2"/>
      </rPr>
      <t xml:space="preserve"> </t>
    </r>
    <r>
      <rPr>
        <sz val="11"/>
        <rFont val="Arial"/>
        <family val="2"/>
      </rPr>
      <t xml:space="preserve">The rates of the items are inclusive of packing and forwarding charges.</t>
    </r>
  </si>
  <si>
    <t xml:space="preserve">…2/-</t>
  </si>
  <si>
    <t xml:space="preserve">:  2  :</t>
  </si>
  <si>
    <t xml:space="preserve">QUANTITY REQUIRED DETAILS</t>
  </si>
  <si>
    <t xml:space="preserve">SL. 
NO.</t>
  </si>
  <si>
    <t xml:space="preserve">ITEM CODE</t>
  </si>
  <si>
    <t xml:space="preserve">TITLE OF THE ITEM</t>
  </si>
  <si>
    <t xml:space="preserve">QUANTITY REQUIRED</t>
  </si>
  <si>
    <t xml:space="preserve">Biling-ual</t>
  </si>
  <si>
    <t xml:space="preserve">Eng.</t>
  </si>
  <si>
    <t xml:space="preserve">Hin.</t>
  </si>
  <si>
    <t xml:space="preserve">Total
[ 4+5+6 ]</t>
  </si>
  <si>
    <t xml:space="preserve">I</t>
  </si>
  <si>
    <r>
      <rPr>
        <b val="true"/>
        <sz val="12"/>
        <color rgb="FF800000"/>
        <rFont val="Arial"/>
        <family val="2"/>
      </rPr>
      <t xml:space="preserve">SAFETY POSTERS - </t>
    </r>
    <r>
      <rPr>
        <sz val="12"/>
        <color rgb="FF800000"/>
        <rFont val="Arial"/>
        <family val="2"/>
      </rPr>
      <t xml:space="preserve">on Art Paper, For use in Office and Plant</t>
    </r>
  </si>
  <si>
    <r>
      <rPr>
        <b val="true"/>
        <sz val="11"/>
        <rFont val="Arial"/>
        <family val="2"/>
      </rPr>
      <t xml:space="preserve">Link of NSC Web site for Safety Posters Pictures Miniature : </t>
    </r>
    <r>
      <rPr>
        <sz val="11"/>
        <rFont val="Arial"/>
        <family val="2"/>
      </rPr>
      <t xml:space="preserve">https://nsc.org.in/wp-content/uploads/2021/09/Photo_Album_NSC_Poster.pdf</t>
    </r>
  </si>
  <si>
    <t xml:space="preserve">A</t>
  </si>
  <si>
    <r>
      <rPr>
        <b val="true"/>
        <sz val="12"/>
        <color rgb="FF800000"/>
        <rFont val="Arial"/>
        <family val="2"/>
      </rPr>
      <t xml:space="preserve">Safety Posters -</t>
    </r>
    <r>
      <rPr>
        <sz val="10"/>
        <color rgb="FF800000"/>
        <rFont val="Arial"/>
        <family val="2"/>
      </rPr>
      <t xml:space="preserve"> [ Size: 29.7 x 42 cms. / A3 ] </t>
    </r>
    <r>
      <rPr>
        <b val="true"/>
        <sz val="12"/>
        <color rgb="FF800000"/>
        <rFont val="Arial"/>
        <family val="2"/>
      </rPr>
      <t xml:space="preserve">- Rs.70/- each</t>
    </r>
  </si>
  <si>
    <t xml:space="preserve"> [ HSN No. 49119920 ]</t>
  </si>
  <si>
    <t xml:space="preserve">MECHANICAL SAFETY / MAINTENANCE </t>
  </si>
  <si>
    <t xml:space="preserve">65146E-A3</t>
  </si>
  <si>
    <t xml:space="preserve">Artificial Respiration</t>
  </si>
  <si>
    <t xml:space="preserve">65184B-A3</t>
  </si>
  <si>
    <t xml:space="preserve">Follow Safety Rules (By Keith Francis) </t>
  </si>
  <si>
    <t xml:space="preserve">65322B-A3</t>
  </si>
  <si>
    <t xml:space="preserve">Take Regular Task Breaks, While Working With Computer</t>
  </si>
  <si>
    <t xml:space="preserve">65327B-A3</t>
  </si>
  <si>
    <t xml:space="preserve">To Increase Productivity, Hope You Are Not Ruining Your Health</t>
  </si>
  <si>
    <t xml:space="preserve">65328B-A3</t>
  </si>
  <si>
    <t xml:space="preserve">Beware Of A Fall Hazard – Use A Ladder</t>
  </si>
  <si>
    <t xml:space="preserve">65329B-A3</t>
  </si>
  <si>
    <t xml:space="preserve">It iIs Risky To Cross The Vehicle From It's Front…</t>
  </si>
  <si>
    <r>
      <rPr>
        <b val="true"/>
        <sz val="12"/>
        <color rgb="FF993300"/>
        <rFont val="Arial"/>
        <family val="2"/>
      </rPr>
      <t xml:space="preserve">Total Number of Safety Posters  </t>
    </r>
    <r>
      <rPr>
        <sz val="11"/>
        <color rgb="FF993300"/>
        <rFont val="Arial"/>
        <family val="2"/>
      </rPr>
      <t xml:space="preserve">[ Size: 29.7 x 42 cms. / A3 ]</t>
    </r>
  </si>
  <si>
    <t xml:space="preserve">B</t>
  </si>
  <si>
    <r>
      <rPr>
        <b val="true"/>
        <sz val="12"/>
        <color rgb="FF800000"/>
        <rFont val="Arial"/>
        <family val="2"/>
      </rPr>
      <t xml:space="preserve">Safety Posters -</t>
    </r>
    <r>
      <rPr>
        <sz val="10"/>
        <color rgb="FF800000"/>
        <rFont val="Arial"/>
        <family val="2"/>
      </rPr>
      <t xml:space="preserve"> [ Size: 50 x 75 cms. ] </t>
    </r>
    <r>
      <rPr>
        <b val="true"/>
        <sz val="12"/>
        <color rgb="FF800000"/>
        <rFont val="Arial"/>
        <family val="2"/>
      </rPr>
      <t xml:space="preserve">- @ Rs.120/- each</t>
    </r>
  </si>
  <si>
    <t xml:space="preserve">Noise, Control It</t>
  </si>
  <si>
    <t xml:space="preserve">For Long Loads Use Two Slings (By Keith Francis) </t>
  </si>
  <si>
    <t xml:space="preserve">Ensure The Weight Vis-À-Vis Capacity Of Lifting Tackle.</t>
  </si>
  <si>
    <t xml:space="preserve">Cultivate Safety  Attitude</t>
  </si>
  <si>
    <t xml:space="preserve">Guard All Nip Points Before They Catch You! </t>
  </si>
  <si>
    <t xml:space="preserve">Guardrails For Protection Against Falling From Height</t>
  </si>
  <si>
    <t xml:space="preserve">Wear Ear Protection In High Noise Level Areas</t>
  </si>
  <si>
    <t xml:space="preserve">Adopt Correct Method To Handle Load &amp; Prevent Injury</t>
  </si>
  <si>
    <t xml:space="preserve">65325B</t>
  </si>
  <si>
    <t xml:space="preserve">Always Check Safe Working Load (SWL) Of Lifting Equipments</t>
  </si>
  <si>
    <t xml:space="preserve">ELECTRICAL SAFETY </t>
  </si>
  <si>
    <t xml:space="preserve">Small Mistakes Cost Heavy Loss.  Check Up Wiring For Safety</t>
  </si>
  <si>
    <t xml:space="preserve">Don’t Abuse Electrical Cords</t>
  </si>
  <si>
    <t xml:space="preserve">Lock Out Power Before Starting Maintenance</t>
  </si>
  <si>
    <t xml:space="preserve">Beware Of Electrical Cables Before Excavation</t>
  </si>
  <si>
    <t xml:space="preserve">Avoid Loose Electrical Connections. Prevent Fire</t>
  </si>
  <si>
    <t xml:space="preserve">Plan Measures Against Accidental Contact With Overhead Power Lines</t>
  </si>
  <si>
    <t xml:space="preserve">Every Workplace Needs Hazards Identification, Risk</t>
  </si>
  <si>
    <t xml:space="preserve">Ensure  Safety Systems For Transformer</t>
  </si>
  <si>
    <t xml:space="preserve">65314B</t>
  </si>
  <si>
    <t xml:space="preserve">Check Earth Connection Before Using Elect Equipment (Bilingual)</t>
  </si>
  <si>
    <t xml:space="preserve">65316B</t>
  </si>
  <si>
    <t xml:space="preserve">Electrical Cables Are Lifeline, Protect Against Fire</t>
  </si>
  <si>
    <t xml:space="preserve">CHEMICAL SAFETY </t>
  </si>
  <si>
    <t xml:space="preserve">Hazardous Chemicals.  Handle With Care (By Mario)</t>
  </si>
  <si>
    <t xml:space="preserve">For Chemical Splash, Use Emergency Shower ( Mario)</t>
  </si>
  <si>
    <t xml:space="preserve">Store Gas Cylinders Properly (By Mario)</t>
  </si>
  <si>
    <t xml:space="preserve">Breathing Protection Is Essential While Tackling Toxic Gas Leaks </t>
  </si>
  <si>
    <t xml:space="preserve">Explosive Fun Can Be Dangerous (By Mario)</t>
  </si>
  <si>
    <t xml:space="preserve">Avoid Chemical Spills And Splashes (By Keith Francis) </t>
  </si>
  <si>
    <t xml:space="preserve">Strictly Observe The System Of Colour Coding For Pipelines</t>
  </si>
  <si>
    <t xml:space="preserve">Beware Of The Leaking Tanker (By Keith Francis) </t>
  </si>
  <si>
    <t xml:space="preserve">Total B./F. ..  .. </t>
  </si>
  <si>
    <t xml:space="preserve">…3/-</t>
  </si>
  <si>
    <t xml:space="preserve">:  3  :</t>
  </si>
  <si>
    <t xml:space="preserve">Total C./F. ..  .. </t>
  </si>
  <si>
    <t xml:space="preserve">Gas Vapour Or Dust Respirator Is A Must</t>
  </si>
  <si>
    <t xml:space="preserve">Chemical Lab Requires. Effective OHS Mgmt Systems</t>
  </si>
  <si>
    <t xml:space="preserve">Provide Adequate Protection.. During Storage Of Haz Substances</t>
  </si>
  <si>
    <t xml:space="preserve">In Case Of LPG Leakage. Isolate &amp; Cool The Cylinders</t>
  </si>
  <si>
    <t xml:space="preserve">Raise Your Voice Not The Sea Level</t>
  </si>
  <si>
    <t xml:space="preserve">CONSTRUCTION SAFETY </t>
  </si>
  <si>
    <t xml:space="preserve">Construction Wear Your Helmet (By Mario)</t>
  </si>
  <si>
    <t xml:space="preserve">Use Proper Work Platform </t>
  </si>
  <si>
    <t xml:space="preserve">If You Are Not Careful, You Will Dig Your Own Grave. </t>
  </si>
  <si>
    <t xml:space="preserve">Suitability Of Portable Fire Extinguishers</t>
  </si>
  <si>
    <t xml:space="preserve">Proper Scaffolding For Safe Working At Height</t>
  </si>
  <si>
    <t xml:space="preserve">Do Not Use Partially Dismantled Scaffold </t>
  </si>
  <si>
    <t xml:space="preserve">Look Out For Blind Spots At Construction Sites</t>
  </si>
  <si>
    <t xml:space="preserve">Ensure Stability Of Scaffolding At Construction Sites</t>
  </si>
  <si>
    <t xml:space="preserve">Earthquake Resistant Structures Minimise Losses</t>
  </si>
  <si>
    <t xml:space="preserve">Ensure Safe Working At Height-Use Aerial Work Platform</t>
  </si>
  <si>
    <t xml:space="preserve">Always Use Required PPE  At Workplace</t>
  </si>
  <si>
    <t xml:space="preserve">65313B</t>
  </si>
  <si>
    <r>
      <rPr>
        <shadow val="true"/>
        <sz val="10"/>
        <rFont val="Arial"/>
        <family val="2"/>
      </rPr>
      <t xml:space="preserve">Prevent Fall Accidents At Construction Site </t>
    </r>
    <r>
      <rPr>
        <sz val="10"/>
        <rFont val="Arial"/>
        <family val="2"/>
      </rPr>
      <t xml:space="preserve">(Bilingual)</t>
    </r>
  </si>
  <si>
    <t xml:space="preserve">HEALTH AND HYGIENE </t>
  </si>
  <si>
    <t xml:space="preserve">To Avoid Poisoning Wash Your Hands Before Eating </t>
  </si>
  <si>
    <t xml:space="preserve">Do Not Wash Your Hands With Kerosene.  Use Proper Cleansing Agent </t>
  </si>
  <si>
    <t xml:space="preserve">Control Occupational Health Hazards (By Mario)</t>
  </si>
  <si>
    <t xml:space="preserve">Regular Health Monitoring Is Must For Safe &amp; Healthy Workplace</t>
  </si>
  <si>
    <t xml:space="preserve">Manage Stress At Workplace &amp; Control Hazards</t>
  </si>
  <si>
    <t xml:space="preserve">65326B</t>
  </si>
  <si>
    <t xml:space="preserve">Employee Wellness Enhances Safety &amp; Productivity At Workplace</t>
  </si>
  <si>
    <t xml:space="preserve">65330B</t>
  </si>
  <si>
    <t xml:space="preserve">Corporates Should Have Long Term Perspective Plan On HSE</t>
  </si>
  <si>
    <t xml:space="preserve">ENVIRONMENT MANAGEMENT</t>
  </si>
  <si>
    <t xml:space="preserve">Kill Pollution And Save Humanity</t>
  </si>
  <si>
    <t xml:space="preserve">Eliminate Pollution. Do Not Just Shift It</t>
  </si>
  <si>
    <t xml:space="preserve">Be Environment Friendly</t>
  </si>
  <si>
    <t xml:space="preserve">Conserve Energy. Preserve Environment</t>
  </si>
  <si>
    <t xml:space="preserve">Optimise Water Consumption</t>
  </si>
  <si>
    <t xml:space="preserve">Water – A Precious Resource .Re Cycle And Re-Use</t>
  </si>
  <si>
    <t xml:space="preserve">Waste Audit-Emergency Need For Effective Waste Mgmt.</t>
  </si>
  <si>
    <t xml:space="preserve">Make Cities Green</t>
  </si>
  <si>
    <t xml:space="preserve">Use Cleaner Fuels Beat Air Pollution</t>
  </si>
  <si>
    <t xml:space="preserve">Protect Your Planet. Control  Global Warming</t>
  </si>
  <si>
    <t xml:space="preserve">Control Carbon Emissions Mitigate Climate Change</t>
  </si>
  <si>
    <t xml:space="preserve">You Have The Power. To Save Energy.</t>
  </si>
  <si>
    <t xml:space="preserve">Many Species One Planet One Future</t>
  </si>
  <si>
    <t xml:space="preserve">Forests  Nature At  Your  Service</t>
  </si>
  <si>
    <t xml:space="preserve">Green Economy. Does It Include You</t>
  </si>
  <si>
    <t xml:space="preserve">Think Eat Save</t>
  </si>
  <si>
    <t xml:space="preserve">Seven Billion Dreams. One Planet. Consume With Care.Use All Resources Wisely</t>
  </si>
  <si>
    <t xml:space="preserve">…4/-</t>
  </si>
  <si>
    <t xml:space="preserve">:  4  :</t>
  </si>
  <si>
    <t xml:space="preserve">65311B</t>
  </si>
  <si>
    <t xml:space="preserve">Use Cloth Bags To Protect Environment (Bilingual)</t>
  </si>
  <si>
    <t xml:space="preserve">EMERGENCY MANAGEMENT</t>
  </si>
  <si>
    <t xml:space="preserve">Resuscitation</t>
  </si>
  <si>
    <t xml:space="preserve">Stop Or Report Every Toxic Leak Immediately</t>
  </si>
  <si>
    <t xml:space="preserve">Be Prepared For Emergencies (By Mario)</t>
  </si>
  <si>
    <t xml:space="preserve">First Aid For Chemical Burns (By Keith Francis)</t>
  </si>
  <si>
    <t xml:space="preserve">Periodic Mock Drills Are Essential (By Keith Francis)</t>
  </si>
  <si>
    <t xml:space="preserve">Emergency Preparedness Is A Key Element Of Risk Mgmt</t>
  </si>
  <si>
    <t xml:space="preserve">Be Alert For Emergency Detection</t>
  </si>
  <si>
    <t xml:space="preserve">Emergency” Know How To Respond</t>
  </si>
  <si>
    <t xml:space="preserve">In Case Of Fire, Don’t Use Lifts. Use Stairs</t>
  </si>
  <si>
    <t xml:space="preserve">How To Summon Fire Brigade</t>
  </si>
  <si>
    <t xml:space="preserve">For Protection Against Fire Injuries Don’t Run. Stop, Drop, Roll</t>
  </si>
  <si>
    <t xml:space="preserve">Toxic Gas Release</t>
  </si>
  <si>
    <t xml:space="preserve">65312B</t>
  </si>
  <si>
    <t xml:space="preserve">Be A Good Samaritan, Help Accident Victim</t>
  </si>
  <si>
    <t xml:space="preserve">FIRE SAFETY </t>
  </si>
  <si>
    <t xml:space="preserve">Don’t Feed The Fire.  Remove The Waste (By Mario)</t>
  </si>
  <si>
    <t xml:space="preserve">Mind This OR Face This </t>
  </si>
  <si>
    <t xml:space="preserve">For Chemical Fires - Use Foam or Dry Cheimical or Carbon Dioxide..</t>
  </si>
  <si>
    <t xml:space="preserve">Know your Fire Extinguishers</t>
  </si>
  <si>
    <t xml:space="preserve">For Electrical Fires - Use Carbon Dioxide or Dry Chemical Powder…. </t>
  </si>
  <si>
    <t xml:space="preserve">Fire Spreads Fast (By Keith Francis) </t>
  </si>
  <si>
    <t xml:space="preserve">Maintain Fire Fighting Eqpmt. In Working Conditions </t>
  </si>
  <si>
    <t xml:space="preserve">Don’t Be Caught Unaware! Learn To Operate Fire Extinguishers </t>
  </si>
  <si>
    <t xml:space="preserve">Make Sure That Fire Equipment Is Accessible</t>
  </si>
  <si>
    <t xml:space="preserve">Eliminate Ignition Sources. Prevent Fires</t>
  </si>
  <si>
    <t xml:space="preserve">Know How To Use Fire Extinguishers</t>
  </si>
  <si>
    <t xml:space="preserve">Observe Fire Safety Measures To Avoid Welding Fires</t>
  </si>
  <si>
    <t xml:space="preserve">Fire Exits–Crucial For Life Safety–Do Not Lock Or Block Them</t>
  </si>
  <si>
    <t xml:space="preserve">Identify &amp; Control Ignition Sources. Prevent Fire</t>
  </si>
  <si>
    <t xml:space="preserve">Periodic Fire Drills. A Key To Emergency Preparedness</t>
  </si>
  <si>
    <t xml:space="preserve">Fire Safety Start S With You</t>
  </si>
  <si>
    <t xml:space="preserve">Fire Is A Good Servant. But A Bad Master</t>
  </si>
  <si>
    <t xml:space="preserve">Follow Fire Safety Measures During Hot Work</t>
  </si>
  <si>
    <t xml:space="preserve">Ensure Trained First Responders/Core Grp Members For Fire Fighting</t>
  </si>
  <si>
    <t xml:space="preserve">Fire Detection Is Key To Fire Control</t>
  </si>
  <si>
    <t xml:space="preserve">Ensure Fire Protection In Laboratories</t>
  </si>
  <si>
    <t xml:space="preserve">Static Charge – A Source Of Fire Prevent It</t>
  </si>
  <si>
    <t xml:space="preserve">Quench Thirsty Fire Before It Licks Many</t>
  </si>
  <si>
    <t xml:space="preserve">ROAD SAFETY </t>
  </si>
  <si>
    <t xml:space="preserve">Train Drivers /Helpers To Take Remedial Action</t>
  </si>
  <si>
    <t xml:space="preserve">Follow Road Safety Rules, Your Family Awaits You</t>
  </si>
  <si>
    <t xml:space="preserve">Modern Highways &amp; Good Vehicles Are Not A Licence For Deadly Over-Speeding</t>
  </si>
  <si>
    <t xml:space="preserve">…5/-</t>
  </si>
  <si>
    <t xml:space="preserve">:  5  :</t>
  </si>
  <si>
    <t xml:space="preserve">Keep Safe Distance From Vehicles While Driving</t>
  </si>
  <si>
    <t xml:space="preserve">Donot Use Cell Phone While Driving</t>
  </si>
  <si>
    <t xml:space="preserve">Be A Good Samaritan, Help Accident Victim (Bilingual)</t>
  </si>
  <si>
    <t xml:space="preserve">65318B</t>
  </si>
  <si>
    <t xml:space="preserve">Follow Road Safety Norms While Transporting Materials </t>
  </si>
  <si>
    <t xml:space="preserve">65319B</t>
  </si>
  <si>
    <t xml:space="preserve">Use Cleaner Fuels And Beat Air Pollution</t>
  </si>
  <si>
    <t xml:space="preserve">65320B</t>
  </si>
  <si>
    <t xml:space="preserve">Follow Prescribed Speed Limits – Prevent Accidents</t>
  </si>
  <si>
    <t xml:space="preserve">It Is Risky To Cross The Vehicle From Its Front And Rear End </t>
  </si>
  <si>
    <t xml:space="preserve">SAFE WORK PRACTICES </t>
  </si>
  <si>
    <t xml:space="preserve">Keep Your Cool To Avoid Accidents</t>
  </si>
  <si>
    <t xml:space="preserve">Joy Ride At Workplace Is Dangerous (By R.K. Laxman)</t>
  </si>
  <si>
    <t xml:space="preserve">Loose Clothes May Even Prove Fatal (By R.K. Laxman) </t>
  </si>
  <si>
    <t xml:space="preserve">Watch Your Step (By Mario)</t>
  </si>
  <si>
    <t xml:space="preserve">Work Procedures Are Applicable To All At All Times</t>
  </si>
  <si>
    <t xml:space="preserve">Avoid Short Cuts (By R.K. Laxman)</t>
  </si>
  <si>
    <t xml:space="preserve">Make Shift Methods Are Dangerous (By R.K. Laxman) </t>
  </si>
  <si>
    <t xml:space="preserve">Induction Training To The New Worker Is Essential </t>
  </si>
  <si>
    <t xml:space="preserve">There Is Not Relaxation On Safety Rules </t>
  </si>
  <si>
    <t xml:space="preserve">Accident Or Safety. The Choice Is Yours. The Penalty Could Be Death.</t>
  </si>
  <si>
    <t xml:space="preserve">Make Work Environment Safe (By Mario)</t>
  </si>
  <si>
    <t xml:space="preserve">Day Dreaming On The Job Can Be Dangerous  (By Mario)</t>
  </si>
  <si>
    <t xml:space="preserve">Even Minor Unsafe Conditions Should Be Rectified </t>
  </si>
  <si>
    <t xml:space="preserve">Wear Safety Belt When Working At A Height (By Mario)</t>
  </si>
  <si>
    <t xml:space="preserve">Work Permits Are Valid For Prescribed Periods Only </t>
  </si>
  <si>
    <t xml:space="preserve">Protect Yourself (By Mario)</t>
  </si>
  <si>
    <t xml:space="preserve">Use Protective Eqmt  Properly.  Anchor Safety Belt To A Fixed Point </t>
  </si>
  <si>
    <t xml:space="preserve">Concentrate On The Job You Are Doing </t>
  </si>
  <si>
    <t xml:space="preserve">Follow Safe Procedures (By Keith Francis)</t>
  </si>
  <si>
    <t xml:space="preserve">Be A Leader.  Follow Safe Procedures (Keith Francis) </t>
  </si>
  <si>
    <t xml:space="preserve">Act If Unsafe, Cause Accident (By Keith Francis) </t>
  </si>
  <si>
    <t xml:space="preserve">Barricade The Danger Zones (By Keith Francis) </t>
  </si>
  <si>
    <t xml:space="preserve">Chance Taking Is Dangerous</t>
  </si>
  <si>
    <t xml:space="preserve">Don’t Fall Into Unsafe Work Habits</t>
  </si>
  <si>
    <t xml:space="preserve">Do Not Over-Reach Or Twist! </t>
  </si>
  <si>
    <t xml:space="preserve">Stack Materials Safely</t>
  </si>
  <si>
    <t xml:space="preserve">Ensure A Safe And Healthy Workplace</t>
  </si>
  <si>
    <t xml:space="preserve">Make OHS System Effective</t>
  </si>
  <si>
    <t xml:space="preserve">Ensure Safe Working In Confined Spaces</t>
  </si>
  <si>
    <t xml:space="preserve">Control Workplace Hazards Through Inspection By Safety</t>
  </si>
  <si>
    <t xml:space="preserve">Follow Standard Colour Coding For Pipelines-Prevent Accidents</t>
  </si>
  <si>
    <t xml:space="preserve">Safe Work Permit=-A Must For Any Hot Work</t>
  </si>
  <si>
    <t xml:space="preserve">Watch Your Step.Prevent.Slips/Trips/Falls</t>
  </si>
  <si>
    <t xml:space="preserve">65324B</t>
  </si>
  <si>
    <t xml:space="preserve">Cultivate And Sustain A Safety Culture For Building Nation</t>
  </si>
  <si>
    <t xml:space="preserve">65331B</t>
  </si>
  <si>
    <t xml:space="preserve">Safety Culture Ought To Originate From Home</t>
  </si>
  <si>
    <t xml:space="preserve">…6/-</t>
  </si>
  <si>
    <t xml:space="preserve">: 6  :</t>
  </si>
  <si>
    <t xml:space="preserve">GENERAL (HK, PPE, DOMESTIC SAFETY, ETC) </t>
  </si>
  <si>
    <t xml:space="preserve">Shoes First Steps Next</t>
  </si>
  <si>
    <t xml:space="preserve">Thank You.  You Saved My Eye.</t>
  </si>
  <si>
    <t xml:space="preserve">Keep The Place Accessible (By R.K. Laxman) </t>
  </si>
  <si>
    <t xml:space="preserve">Teamwork For Safety</t>
  </si>
  <si>
    <t xml:space="preserve">Don’t Discard Personal Protection (By R.K. Laxman) </t>
  </si>
  <si>
    <t xml:space="preserve">Your Safety Means The Safety Of Your Family</t>
  </si>
  <si>
    <t xml:space="preserve">Better Be Safe Than Sorry After Words (By Mario)</t>
  </si>
  <si>
    <t xml:space="preserve">Improvement In Safety Leads To Improvement In Productivity </t>
  </si>
  <si>
    <t xml:space="preserve">Accidents Result In Loss Of Production R.K. Laxman) </t>
  </si>
  <si>
    <t xml:space="preserve">Knowing About Safety Is Not Enough (By R.K. Laxman) </t>
  </si>
  <si>
    <t xml:space="preserve">Nip The Danger In The Bud To Avoid A Disaster </t>
  </si>
  <si>
    <t xml:space="preserve">Don’t Ignore Warning Signs. However Trivial They Are</t>
  </si>
  <si>
    <t xml:space="preserve">Supervisor’s Attention To His Work Is Vital For Rem. Action</t>
  </si>
  <si>
    <t xml:space="preserve">Ensure Safety Of Contractor’s Workers Also</t>
  </si>
  <si>
    <t xml:space="preserve">Ten Easy Ways To Fall</t>
  </si>
  <si>
    <t xml:space="preserve">Observe Safety In All Walks Of Life</t>
  </si>
  <si>
    <t xml:space="preserve">Remember!  They Are Waiting For You At Home </t>
  </si>
  <si>
    <t xml:space="preserve">Practice Good Housekeeping (By Keith Francis) </t>
  </si>
  <si>
    <t xml:space="preserve">PPE Is Not A Substitute For Safe Working Arrangements</t>
  </si>
  <si>
    <t xml:space="preserve">Three Causes Of Accidents (By Keith Francis) </t>
  </si>
  <si>
    <t xml:space="preserve">Report The Hazard  You Spot</t>
  </si>
  <si>
    <t xml:space="preserve">A Distinguished Safety Record Improves Co’s Goodwill </t>
  </si>
  <si>
    <t xml:space="preserve">Near Misses Are Warning.  Report &amp; Investigate Them.</t>
  </si>
  <si>
    <t xml:space="preserve">Learn Safety.  Teach Safety.  Practice Safety </t>
  </si>
  <si>
    <t xml:space="preserve">Work Together For Safety (By Keith Francis) </t>
  </si>
  <si>
    <t xml:space="preserve">Develop Habit Of Using PPE (By Mario)</t>
  </si>
  <si>
    <t xml:space="preserve">Gangways Are Not Meant For Storage.  Keep Them Clear. </t>
  </si>
  <si>
    <t xml:space="preserve">Make Safety Committee Effective (By Keith Francis) </t>
  </si>
  <si>
    <t xml:space="preserve">Accident Cost A Lot… Prevent Them (By Keith Francis) </t>
  </si>
  <si>
    <t xml:space="preserve">Safety Whose Responsibility. Collective Responsibility</t>
  </si>
  <si>
    <t xml:space="preserve">Bank On Safety. Not Luck</t>
  </si>
  <si>
    <t xml:space="preserve">Barricade Areas Involving Overhead Work</t>
  </si>
  <si>
    <t xml:space="preserve">Learn From Near Misses</t>
  </si>
  <si>
    <t xml:space="preserve">Maintain Safety Culture. Maintain Good Housekeeping</t>
  </si>
  <si>
    <t xml:space="preserve">Alert Workforce Is Key To Prevention Of Accident</t>
  </si>
  <si>
    <t xml:space="preserve">Build A Safety Culture For Sustainable Supply Chain</t>
  </si>
  <si>
    <t xml:space="preserve">Be Safe-Your Family Is Waiting For You</t>
  </si>
  <si>
    <t xml:space="preserve">Strengthen Safety Movement To Achieve Zero Harm</t>
  </si>
  <si>
    <t xml:space="preserve">Adopt Hazard Prediction Technique For Zero Accident</t>
  </si>
  <si>
    <t xml:space="preserve">Clean Workplace. Safe Workplace</t>
  </si>
  <si>
    <t xml:space="preserve">65315B</t>
  </si>
  <si>
    <t xml:space="preserve">Leadership In Safety And Health Enhances Business Sustainability</t>
  </si>
  <si>
    <t xml:space="preserve">65317B</t>
  </si>
  <si>
    <t xml:space="preserve">Use Rain Water, Reduce Fresh Water Consumption</t>
  </si>
  <si>
    <t xml:space="preserve">65321B</t>
  </si>
  <si>
    <t xml:space="preserve">Protect Against Unguarded Openings At Workplace</t>
  </si>
  <si>
    <t xml:space="preserve">…7/-</t>
  </si>
  <si>
    <t xml:space="preserve">:  7  :</t>
  </si>
  <si>
    <t xml:space="preserve">65322B</t>
  </si>
  <si>
    <t xml:space="preserve">65323B</t>
  </si>
  <si>
    <t xml:space="preserve">Reinforce Positive Behaviour At The Work Place</t>
  </si>
  <si>
    <t xml:space="preserve">65332B</t>
  </si>
  <si>
    <t xml:space="preserve">Enhance Safety &amp; Health Performance By Use Of Advance Technology</t>
  </si>
  <si>
    <t xml:space="preserve">65333E</t>
  </si>
  <si>
    <t xml:space="preserve">COVID -19 Etiquettes (English)</t>
  </si>
  <si>
    <t xml:space="preserve">65334E</t>
  </si>
  <si>
    <t xml:space="preserve">COVID -19 Do’s And Don’ts (English)</t>
  </si>
  <si>
    <t xml:space="preserve">65335B</t>
  </si>
  <si>
    <t xml:space="preserve">Adherence to Safe Operating Procedure</t>
  </si>
  <si>
    <t xml:space="preserve">65336B</t>
  </si>
  <si>
    <t xml:space="preserve">Establish Vistor's Safety Programme</t>
  </si>
  <si>
    <t xml:space="preserve">65337B</t>
  </si>
  <si>
    <t xml:space="preserve">Learn From Pandemic Leavrage Opportunity</t>
  </si>
  <si>
    <t xml:space="preserve">65338B</t>
  </si>
  <si>
    <t xml:space="preserve">Nurture Young Minds - Develop Safety Culture</t>
  </si>
  <si>
    <t xml:space="preserve">65339B</t>
  </si>
  <si>
    <r>
      <rPr>
        <sz val="10"/>
        <rFont val="Arial"/>
        <family val="2"/>
      </rPr>
      <t xml:space="preserve">This Year, As Always, We Will Aim For Zero Harm. </t>
    </r>
    <r>
      <rPr>
        <b val="true"/>
        <sz val="8"/>
        <rFont val="Arial"/>
        <family val="2"/>
      </rPr>
      <t xml:space="preserve">(NSD-2023 Theme Poster)</t>
    </r>
  </si>
  <si>
    <r>
      <rPr>
        <b val="true"/>
        <sz val="12"/>
        <color rgb="FF993300"/>
        <rFont val="Arial"/>
        <family val="2"/>
      </rPr>
      <t xml:space="preserve">Total Number of Safety Posters </t>
    </r>
    <r>
      <rPr>
        <sz val="10"/>
        <color rgb="FF993300"/>
        <rFont val="Arial"/>
        <family val="2"/>
      </rPr>
      <t xml:space="preserve">[ Size: 50 cms. x 75 cms. ]</t>
    </r>
  </si>
  <si>
    <t xml:space="preserve">Total Number of Safety Posters (A + B)</t>
  </si>
  <si>
    <r>
      <rPr>
        <b val="true"/>
        <sz val="11"/>
        <color rgb="FF993300"/>
        <rFont val="Arial"/>
        <family val="2"/>
      </rPr>
      <t xml:space="preserve">Cost of Safety Posters </t>
    </r>
    <r>
      <rPr>
        <sz val="10"/>
        <color rgb="FF993300"/>
        <rFont val="Arial"/>
        <family val="2"/>
      </rPr>
      <t xml:space="preserve">[ Size: 29.7 cms. x 42 cms. ] </t>
    </r>
    <r>
      <rPr>
        <b val="true"/>
        <sz val="10"/>
        <color rgb="FF993300"/>
        <rFont val="Arial"/>
        <family val="2"/>
      </rPr>
      <t xml:space="preserve">@ </t>
    </r>
  </si>
  <si>
    <r>
      <rPr>
        <b val="true"/>
        <sz val="11"/>
        <color rgb="FF993300"/>
        <rFont val="Arial"/>
        <family val="2"/>
      </rPr>
      <t xml:space="preserve">Cost of Safety Posters </t>
    </r>
    <r>
      <rPr>
        <sz val="11"/>
        <color rgb="FF993300"/>
        <rFont val="Arial"/>
        <family val="2"/>
      </rPr>
      <t xml:space="preserve">[</t>
    </r>
    <r>
      <rPr>
        <sz val="10"/>
        <color rgb="FF993300"/>
        <rFont val="Arial"/>
        <family val="2"/>
      </rPr>
      <t xml:space="preserve"> Size: 50 cms. x 75 cms. ] </t>
    </r>
    <r>
      <rPr>
        <b val="true"/>
        <sz val="10"/>
        <color rgb="FF993300"/>
        <rFont val="Arial"/>
        <family val="2"/>
      </rPr>
      <t xml:space="preserve">@ </t>
    </r>
  </si>
  <si>
    <t xml:space="preserve">Total (A+B)</t>
  </si>
  <si>
    <r>
      <rPr>
        <b val="true"/>
        <sz val="11"/>
        <rFont val="Arial"/>
        <family val="2"/>
      </rPr>
      <t xml:space="preserve">Less Discount : </t>
    </r>
    <r>
      <rPr>
        <sz val="11"/>
        <rFont val="Arial"/>
        <family val="2"/>
      </rPr>
      <t xml:space="preserve">Membership + Collection + Quantity </t>
    </r>
  </si>
  <si>
    <t xml:space="preserve">Total Cost of Posters -  I    </t>
  </si>
  <si>
    <t xml:space="preserve">Rate / piece</t>
  </si>
  <si>
    <t xml:space="preserve">Total
[ 5+6 ]</t>
  </si>
  <si>
    <t xml:space="preserve">Amount</t>
  </si>
  <si>
    <t xml:space="preserve">II</t>
  </si>
  <si>
    <t xml:space="preserve">PHOTO-LUMINESCENT AUTO GLOW SIGNAGES [With self Adhesive Gumming ]</t>
  </si>
  <si>
    <r>
      <rPr>
        <b val="true"/>
        <sz val="12"/>
        <color rgb="FF800000"/>
        <rFont val="Arial"/>
        <family val="2"/>
      </rPr>
      <t xml:space="preserve">Link of NSC Web site for Auto Glow Signages Pictures Miniature : </t>
    </r>
    <r>
      <rPr>
        <sz val="12"/>
        <color rgb="FF800000"/>
        <rFont val="Arial"/>
        <family val="2"/>
      </rPr>
      <t xml:space="preserve">https://nsc.org.in/wp-content/uploads/2021/09/Signages-Sample.pdf</t>
    </r>
  </si>
  <si>
    <t xml:space="preserve"> [ HSN No. 49111090 ]</t>
  </si>
  <si>
    <t xml:space="preserve">51001E</t>
  </si>
  <si>
    <r>
      <rPr>
        <sz val="10"/>
        <rFont val="Arial"/>
        <family val="2"/>
      </rPr>
      <t xml:space="preserve">Fire Exit  (100 Mm X 300 Mm)  </t>
    </r>
    <r>
      <rPr>
        <b val="true"/>
        <sz val="10"/>
        <rFont val="Arial"/>
        <family val="2"/>
      </rPr>
      <t xml:space="preserve">(English)</t>
    </r>
  </si>
  <si>
    <t xml:space="preserve">51001H</t>
  </si>
  <si>
    <r>
      <rPr>
        <sz val="10"/>
        <rFont val="Arial"/>
        <family val="2"/>
      </rPr>
      <t xml:space="preserve">Fire Exit  (100 Mm X 300 Mm)  </t>
    </r>
    <r>
      <rPr>
        <b val="true"/>
        <sz val="10"/>
        <rFont val="Arial"/>
        <family val="2"/>
      </rPr>
      <t xml:space="preserve">(Hindi)</t>
    </r>
  </si>
  <si>
    <t xml:space="preserve">51002E</t>
  </si>
  <si>
    <t xml:space="preserve">Fire Extinguisher  (150mm X 150 Mm)</t>
  </si>
  <si>
    <t xml:space="preserve">51003E</t>
  </si>
  <si>
    <t xml:space="preserve">No Smoking (100 Mm X 300 Mm) E</t>
  </si>
  <si>
    <t xml:space="preserve">51004E</t>
  </si>
  <si>
    <t xml:space="preserve">Fire Alarm (150mm X 300 Mm)</t>
  </si>
  <si>
    <t xml:space="preserve">51005E</t>
  </si>
  <si>
    <t xml:space="preserve">In Case Of Fire - Do Not Use Lifts- Use Staircase (200mm X 200mm)</t>
  </si>
  <si>
    <t xml:space="preserve">51006E</t>
  </si>
  <si>
    <t xml:space="preserve">Switch Off Mobile Phones</t>
  </si>
  <si>
    <t xml:space="preserve">51007E</t>
  </si>
  <si>
    <r>
      <rPr>
        <sz val="10"/>
        <rFont val="Arial"/>
        <family val="2"/>
      </rPr>
      <t xml:space="preserve">Emergency Exit (100 X400 Mm)  </t>
    </r>
    <r>
      <rPr>
        <b val="true"/>
        <sz val="10"/>
        <rFont val="Arial"/>
        <family val="2"/>
      </rPr>
      <t xml:space="preserve">(English)</t>
    </r>
  </si>
  <si>
    <t xml:space="preserve">51007H</t>
  </si>
  <si>
    <r>
      <rPr>
        <sz val="10"/>
        <rFont val="Arial"/>
        <family val="2"/>
      </rPr>
      <t xml:space="preserve">Emergency Exit (100 X400 Mm)  </t>
    </r>
    <r>
      <rPr>
        <b val="true"/>
        <sz val="10"/>
        <rFont val="Arial"/>
        <family val="2"/>
      </rPr>
      <t xml:space="preserve">(Hindi)</t>
    </r>
  </si>
  <si>
    <t xml:space="preserve">51008E</t>
  </si>
  <si>
    <t xml:space="preserve">First Aid (150mm X 400 Mm)</t>
  </si>
  <si>
    <t xml:space="preserve">51009E</t>
  </si>
  <si>
    <t xml:space="preserve">Assembly Point (150mm X 400 Mm)</t>
  </si>
  <si>
    <t xml:space="preserve">Left Arrow  (150mm X 150 Mm)</t>
  </si>
  <si>
    <t xml:space="preserve">Right Arrow  (150mm X 150 Mm)</t>
  </si>
  <si>
    <t xml:space="preserve">Explosive Sign (200mm X 200 Mm)</t>
  </si>
  <si>
    <t xml:space="preserve">Flammable Sign (200mm X 200 Mm)</t>
  </si>
  <si>
    <t xml:space="preserve">Danger Sign (200mm X 200 Mm)</t>
  </si>
  <si>
    <t xml:space="preserve">Total Cost of Photo-Luminescent Signages:</t>
  </si>
  <si>
    <t xml:space="preserve">Less Discount : Membership + Collection </t>
  </si>
  <si>
    <t xml:space="preserve"> </t>
  </si>
  <si>
    <t xml:space="preserve">Total Cost of Photo Luminescent Signages -  II</t>
  </si>
  <si>
    <t xml:space="preserve">…8/-</t>
  </si>
  <si>
    <t xml:space="preserve">:  8  :</t>
  </si>
  <si>
    <t xml:space="preserve">III</t>
  </si>
  <si>
    <r>
      <rPr>
        <b val="true"/>
        <sz val="12"/>
        <color rgb="FF800000"/>
        <rFont val="Arial"/>
        <family val="2"/>
      </rPr>
      <t xml:space="preserve">SAFETY STICKERS</t>
    </r>
    <r>
      <rPr>
        <sz val="12"/>
        <color rgb="FF800000"/>
        <rFont val="Arial"/>
        <family val="2"/>
      </rPr>
      <t xml:space="preserve"> [Size-A4 ]</t>
    </r>
    <r>
      <rPr>
        <b val="true"/>
        <sz val="12"/>
        <color rgb="FF800000"/>
        <rFont val="Arial"/>
        <family val="2"/>
      </rPr>
      <t xml:space="preserve"> : </t>
    </r>
    <r>
      <rPr>
        <sz val="12"/>
        <color rgb="FF800000"/>
        <rFont val="Arial"/>
        <family val="2"/>
      </rPr>
      <t xml:space="preserve">For Use in Office and Plant </t>
    </r>
  </si>
  <si>
    <t xml:space="preserve"> [ HSN No. 48211090 ]</t>
  </si>
  <si>
    <t xml:space="preserve">Link of NSC Web site for Sticker Pictures Miniature :</t>
  </si>
  <si>
    <t xml:space="preserve">A Cleaner Place Is A Safe Place</t>
  </si>
  <si>
    <t xml:space="preserve">Know Safety No Pain….No Safety Know Pain</t>
  </si>
  <si>
    <t xml:space="preserve">Safety Practice In Mind And Action Provides Complete Protection</t>
  </si>
  <si>
    <t xml:space="preserve">Wash Hands For At least 20 Seconds</t>
  </si>
  <si>
    <t xml:space="preserve">Safety Starts with "S" But Begines With Me</t>
  </si>
  <si>
    <t xml:space="preserve">Safety Rules Are Your Best Tools</t>
  </si>
  <si>
    <t xml:space="preserve">Good House Keepting Promotes Safety</t>
  </si>
  <si>
    <t xml:space="preserve">Safe Practise in Mind and Action, Provide Complete Protection</t>
  </si>
  <si>
    <t xml:space="preserve">Do Not Use Mobile Phone on Stairs</t>
  </si>
  <si>
    <t xml:space="preserve">Use Handrails Avoid A Fall</t>
  </si>
  <si>
    <t xml:space="preserve">Watch Your Step One At A Time</t>
  </si>
  <si>
    <t xml:space="preserve">Total </t>
  </si>
  <si>
    <t xml:space="preserve">Total Cost of Stickers @ Rs. :</t>
  </si>
  <si>
    <t xml:space="preserve">Total Cost of Stickers -  III</t>
  </si>
  <si>
    <t xml:space="preserve">IV</t>
  </si>
  <si>
    <t xml:space="preserve">BOOKS</t>
  </si>
  <si>
    <t xml:space="preserve">50002</t>
  </si>
  <si>
    <t xml:space="preserve">HSE Guide Vol. I</t>
  </si>
  <si>
    <t xml:space="preserve">50003</t>
  </si>
  <si>
    <t xml:space="preserve">HSE Guide Vol. II</t>
  </si>
  <si>
    <t xml:space="preserve">50004</t>
  </si>
  <si>
    <t xml:space="preserve">HSE Guide Vol. III</t>
  </si>
  <si>
    <t xml:space="preserve">50013H</t>
  </si>
  <si>
    <t xml:space="preserve">Safety Health Trainnig Mannual</t>
  </si>
  <si>
    <t xml:space="preserve">50014</t>
  </si>
  <si>
    <t xml:space="preserve">OECD Mannual </t>
  </si>
  <si>
    <t xml:space="preserve">50016</t>
  </si>
  <si>
    <t xml:space="preserve">Managing Chemical Safety </t>
  </si>
  <si>
    <t xml:space="preserve">50017</t>
  </si>
  <si>
    <t xml:space="preserve">Cyclone Emergency Management Manual </t>
  </si>
  <si>
    <t xml:space="preserve">50021</t>
  </si>
  <si>
    <t xml:space="preserve">Industrial Hygiene &amp; Safety Auditing </t>
  </si>
  <si>
    <t xml:space="preserve">50022</t>
  </si>
  <si>
    <t xml:space="preserve">HSE Guide Vol.IV</t>
  </si>
  <si>
    <t xml:space="preserve">50023 </t>
  </si>
  <si>
    <t xml:space="preserve">Guidebook on Fire Safety </t>
  </si>
  <si>
    <t xml:space="preserve">50024 E </t>
  </si>
  <si>
    <t xml:space="preserve">Guidebook-Design of Fire Safety System </t>
  </si>
  <si>
    <t xml:space="preserve">50025</t>
  </si>
  <si>
    <t xml:space="preserve">Fire Hand Book for Workers (Hindi)</t>
  </si>
  <si>
    <t xml:space="preserve">Total Cost of Books  :</t>
  </si>
  <si>
    <t xml:space="preserve">Total Cost of Books - IV</t>
  </si>
  <si>
    <t xml:space="preserve">…9/-</t>
  </si>
  <si>
    <t xml:space="preserve">: 9 :</t>
  </si>
  <si>
    <t xml:space="preserve">TITLE OF THE SAFETY FILM</t>
  </si>
  <si>
    <t xml:space="preserve">Rate</t>
  </si>
  <si>
    <t xml:space="preserve">V</t>
  </si>
  <si>
    <r>
      <rPr>
        <b val="true"/>
        <sz val="12"/>
        <color rgb="FF800000"/>
        <rFont val="Arial"/>
        <family val="2"/>
      </rPr>
      <t xml:space="preserve">SAFETY FILMS : </t>
    </r>
    <r>
      <rPr>
        <sz val="12"/>
        <color rgb="FF800000"/>
        <rFont val="Arial"/>
        <family val="2"/>
      </rPr>
      <t xml:space="preserve">For Use in Office and Plant </t>
    </r>
  </si>
  <si>
    <t xml:space="preserve">Safe Driving for truck drivers (Hindi)   (22 minutes)</t>
  </si>
  <si>
    <t xml:space="preserve">52007 (English)</t>
  </si>
  <si>
    <t xml:space="preserve">Safe Driving-For 2 &amp; 4 wheeler driver (English)  (20 minutes)</t>
  </si>
  <si>
    <t xml:space="preserve">52007 (Hindi)</t>
  </si>
  <si>
    <t xml:space="preserve">Safe Driving-For 2 &amp; 4 wheeler driver (Hindi)  (20 minutes)</t>
  </si>
  <si>
    <t xml:space="preserve">Safety while working at heights at Construction sites (Hindi)  (21 minutes)</t>
  </si>
  <si>
    <t xml:space="preserve">Fire Safety in Cable Gallery (English)   (10 minutes)</t>
  </si>
  <si>
    <t xml:space="preserve">Design Basis of Fire Safety in Industries &amp; Commercial/Residential Establishments  (English)   (21 minutes)</t>
  </si>
  <si>
    <t xml:space="preserve">Electrical Safety at Construction Sites (Hindi)    (38 minutes)</t>
  </si>
  <si>
    <t xml:space="preserve">Scaffolding Safety at Construction Sites (Hindi)   (40 minutes)</t>
  </si>
  <si>
    <t xml:space="preserve">Lifting equipment safety at Construction Sites (Hindi)  (47 minutes)</t>
  </si>
  <si>
    <t xml:space="preserve">Fire Safety in Road  transportation of haz materials (English)   (22 minutes)</t>
  </si>
  <si>
    <t xml:space="preserve">Emergency Drill &amp; Evacuation (English)   (25 minutes)</t>
  </si>
  <si>
    <t xml:space="preserve">Fire Risk Assessment (English)   (18 minutes)</t>
  </si>
  <si>
    <t xml:space="preserve">Personal Protective Equipment (English)   (14 minutes)</t>
  </si>
  <si>
    <t xml:space="preserve">Total Cost of Safety Films Rs. :</t>
  </si>
  <si>
    <t xml:space="preserve">Total Cost of Safety Films -  V</t>
  </si>
  <si>
    <t xml:space="preserve">TOTAL  COST - [ Posters + Photo Luminescent Signages + Stickers + Films  ]</t>
  </si>
  <si>
    <t xml:space="preserve">Add : GST @</t>
  </si>
  <si>
    <r>
      <rPr>
        <b val="true"/>
        <sz val="11"/>
        <rFont val="Arial"/>
        <family val="2"/>
      </rPr>
      <t xml:space="preserve">Less : </t>
    </r>
    <r>
      <rPr>
        <sz val="11"/>
        <rFont val="Arial"/>
        <family val="2"/>
      </rPr>
      <t xml:space="preserve">TDS (if deducted) - Refer T &amp; C clause 2 (iii-c) :</t>
    </r>
  </si>
  <si>
    <t xml:space="preserve">TOTAL AMOUNT :    </t>
  </si>
  <si>
    <t xml:space="preserve">PAYMENT
 DETAILS :</t>
  </si>
  <si>
    <t xml:space="preserve">Mode (Cheque / DD / Bank Transfer</t>
  </si>
  <si>
    <t xml:space="preserve">Cheque / DD / UTR 
or Transaction No. </t>
  </si>
  <si>
    <t xml:space="preserve">Date</t>
  </si>
  <si>
    <t xml:space="preserve">Amount Paid </t>
  </si>
  <si>
    <t xml:space="preserve">Amount in words (Rs.): </t>
  </si>
</sst>
</file>

<file path=xl/styles.xml><?xml version="1.0" encoding="utf-8"?>
<styleSheet xmlns="http://schemas.openxmlformats.org/spreadsheetml/2006/main">
  <numFmts count="9">
    <numFmt numFmtId="164" formatCode="General"/>
    <numFmt numFmtId="165" formatCode="#,##0.000;[RED]#,##0.000"/>
    <numFmt numFmtId="166" formatCode="0.000"/>
    <numFmt numFmtId="167" formatCode="_(* #,##0.00_);_(* \(#,##0.00\);_(* \-??_);_(@_)"/>
    <numFmt numFmtId="168" formatCode="_(* #,##0_);_(* \(#,##0\);_(* \-??_);_(@_)"/>
    <numFmt numFmtId="169" formatCode="0"/>
    <numFmt numFmtId="170" formatCode="0%"/>
    <numFmt numFmtId="171" formatCode="@"/>
    <numFmt numFmtId="172" formatCode="_ * #,##0.00_ ;_ * \-#,##0.00_ ;_ * \-??_ ;_ @_ "/>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1"/>
      <name val="Arial"/>
      <family val="2"/>
    </font>
    <font>
      <b val="true"/>
      <sz val="12"/>
      <color rgb="FF800000"/>
      <name val="Arial"/>
      <family val="2"/>
    </font>
    <font>
      <sz val="14"/>
      <name val="Arial"/>
      <family val="2"/>
    </font>
    <font>
      <b val="true"/>
      <sz val="12"/>
      <name val="Arial"/>
      <family val="2"/>
    </font>
    <font>
      <b val="true"/>
      <sz val="14"/>
      <name val="Arial"/>
      <family val="2"/>
    </font>
    <font>
      <sz val="14"/>
      <color rgb="FF800000"/>
      <name val="Arial Black"/>
      <family val="2"/>
    </font>
    <font>
      <sz val="14"/>
      <name val="Arial Black"/>
      <family val="2"/>
    </font>
    <font>
      <b val="true"/>
      <sz val="14"/>
      <color rgb="FF800000"/>
      <name val="Arial"/>
      <family val="2"/>
    </font>
    <font>
      <b val="true"/>
      <sz val="11"/>
      <name val="Arial"/>
      <family val="2"/>
    </font>
    <font>
      <b val="true"/>
      <sz val="10"/>
      <name val="Arial"/>
      <family val="2"/>
    </font>
    <font>
      <b val="true"/>
      <sz val="9"/>
      <color rgb="FF993300"/>
      <name val="Arial"/>
      <family val="2"/>
    </font>
    <font>
      <sz val="12"/>
      <color rgb="FF800000"/>
      <name val="Arial"/>
      <family val="2"/>
    </font>
    <font>
      <b val="true"/>
      <sz val="11"/>
      <color rgb="FF993300"/>
      <name val="Arial"/>
      <family val="2"/>
    </font>
    <font>
      <sz val="11"/>
      <color rgb="FF993300"/>
      <name val="Arial"/>
      <family val="2"/>
    </font>
    <font>
      <b val="true"/>
      <sz val="16"/>
      <name val="Arial"/>
      <family val="2"/>
    </font>
    <font>
      <sz val="12"/>
      <color rgb="FF800000"/>
      <name val="Arial Black"/>
      <family val="2"/>
    </font>
    <font>
      <sz val="12"/>
      <name val="Arial Black"/>
      <family val="2"/>
    </font>
    <font>
      <b val="true"/>
      <sz val="9"/>
      <name val="Arial"/>
      <family val="2"/>
    </font>
    <font>
      <sz val="12"/>
      <name val="Arial"/>
      <family val="2"/>
    </font>
    <font>
      <sz val="10"/>
      <color rgb="FF800000"/>
      <name val="Arial"/>
      <family val="2"/>
    </font>
    <font>
      <b val="true"/>
      <sz val="11"/>
      <color rgb="FF800000"/>
      <name val="Arial"/>
      <family val="2"/>
    </font>
    <font>
      <b val="true"/>
      <shadow val="true"/>
      <sz val="11"/>
      <color rgb="FF800000"/>
      <name val="Arial"/>
      <family val="2"/>
    </font>
    <font>
      <b val="true"/>
      <sz val="12"/>
      <color rgb="FF993300"/>
      <name val="Arial"/>
      <family val="2"/>
    </font>
    <font>
      <shadow val="true"/>
      <sz val="10"/>
      <name val="Arial"/>
      <family val="2"/>
    </font>
    <font>
      <b val="true"/>
      <shadow val="true"/>
      <sz val="11"/>
      <color rgb="FF993300"/>
      <name val="Arial"/>
      <family val="2"/>
    </font>
    <font>
      <sz val="10"/>
      <color rgb="FF000000"/>
      <name val="Arial"/>
      <family val="2"/>
    </font>
    <font>
      <b val="true"/>
      <sz val="10"/>
      <color rgb="FF993300"/>
      <name val="Arial"/>
      <family val="2"/>
    </font>
    <font>
      <b val="true"/>
      <sz val="8"/>
      <name val="Arial"/>
      <family val="2"/>
    </font>
    <font>
      <sz val="10"/>
      <color rgb="FF993300"/>
      <name val="Arial"/>
      <family val="2"/>
    </font>
    <font>
      <b val="tru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
      <patternFill patternType="solid">
        <fgColor rgb="FF333300"/>
        <bgColor rgb="FF333333"/>
      </patternFill>
    </fill>
  </fills>
  <borders count="8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style="thin"/>
      <top style="medium"/>
      <bottom style="double"/>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3" shrinkToFit="false"/>
    </xf>
    <xf numFmtId="165" fontId="0" fillId="0" borderId="0" applyFont="true" applyBorder="false" applyAlignment="true" applyProtection="false">
      <alignment horizontal="right" vertical="center" textRotation="0" wrapText="false" indent="3" shrinkToFit="false"/>
    </xf>
    <xf numFmtId="166" fontId="4" fillId="0" borderId="0" applyFont="true" applyBorder="true" applyAlignment="true" applyProtection="true">
      <alignment horizontal="left" vertical="center" textRotation="0" wrapText="false" indent="0" shrinkToFit="false"/>
      <protection locked="true" hidden="false"/>
    </xf>
    <xf numFmtId="166" fontId="5" fillId="0" borderId="0" applyFont="true" applyBorder="true" applyAlignment="true" applyProtection="true">
      <alignment horizontal="left" vertical="center" textRotation="0" wrapText="false" indent="0" shrinkToFit="false"/>
      <protection locked="true" hidden="false"/>
    </xf>
    <xf numFmtId="166" fontId="4" fillId="0" borderId="0" applyFont="true" applyBorder="true" applyAlignment="true" applyProtection="true">
      <alignment horizontal="left"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8" fontId="6"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8" fontId="6" fillId="2" borderId="2"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top" textRotation="0" wrapText="fals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7" fontId="10" fillId="2" borderId="0"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7" fontId="6" fillId="2" borderId="0" xfId="15"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7" fontId="6" fillId="2" borderId="0" xfId="15"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top" textRotation="0" wrapText="true" indent="0" shrinkToFit="false"/>
      <protection locked="true" hidden="false"/>
    </xf>
    <xf numFmtId="168" fontId="15" fillId="2" borderId="6" xfId="15"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general" vertical="top"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6" fillId="2" borderId="0" xfId="15" applyFont="true" applyBorder="true" applyAlignment="true" applyProtection="true">
      <alignment horizontal="left" vertical="bottom" textRotation="0" wrapText="false" indent="0" shrinkToFit="false"/>
      <protection locked="true" hidden="false"/>
    </xf>
    <xf numFmtId="164" fontId="14" fillId="3" borderId="7" xfId="0" applyFont="true" applyBorder="true" applyAlignment="true" applyProtection="true">
      <alignment horizontal="left" vertical="top" textRotation="0" wrapText="false" indent="0" shrinkToFit="false"/>
      <protection locked="true" hidden="false"/>
    </xf>
    <xf numFmtId="164" fontId="14" fillId="3" borderId="7" xfId="0" applyFont="true" applyBorder="true" applyAlignment="true" applyProtection="true">
      <alignment horizontal="left" vertical="top" textRotation="0" wrapText="tru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8" fontId="14" fillId="3" borderId="7" xfId="15" applyFont="true" applyBorder="true" applyAlignment="true" applyProtection="true">
      <alignment horizontal="left" vertical="top" textRotation="0" wrapText="false" indent="0" shrinkToFit="false"/>
      <protection locked="true" hidden="false"/>
    </xf>
    <xf numFmtId="168" fontId="14" fillId="2" borderId="8" xfId="15" applyFont="true" applyBorder="true" applyAlignment="true" applyProtection="true">
      <alignment horizontal="general" vertical="center" textRotation="0" wrapText="false" indent="0" shrinkToFit="false"/>
      <protection locked="false" hidden="false"/>
    </xf>
    <xf numFmtId="164" fontId="14" fillId="3" borderId="9" xfId="0" applyFont="true" applyBorder="true" applyAlignment="true" applyProtection="true">
      <alignment horizontal="left" vertical="top" textRotation="0" wrapText="false" indent="0" shrinkToFit="false"/>
      <protection locked="true" hidden="false"/>
    </xf>
    <xf numFmtId="168" fontId="9" fillId="2" borderId="0" xfId="15" applyFont="true" applyBorder="true" applyAlignment="true" applyProtection="true">
      <alignment horizontal="general" vertical="top" textRotation="0" wrapText="false" indent="0" shrinkToFit="false"/>
      <protection locked="true" hidden="false"/>
    </xf>
    <xf numFmtId="168" fontId="14" fillId="2"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7" fontId="14" fillId="2" borderId="0" xfId="15" applyFont="true" applyBorder="true" applyAlignment="true" applyProtection="true">
      <alignment horizontal="left" vertical="bottom" textRotation="0" wrapText="false" indent="0" shrinkToFit="false"/>
      <protection locked="true" hidden="false"/>
    </xf>
    <xf numFmtId="164" fontId="14" fillId="3" borderId="10" xfId="0" applyFont="true" applyBorder="true" applyAlignment="true" applyProtection="true">
      <alignment horizontal="left" vertical="top" textRotation="0" wrapText="true" indent="0" shrinkToFit="false"/>
      <protection locked="true" hidden="false"/>
    </xf>
    <xf numFmtId="169" fontId="14" fillId="2" borderId="11" xfId="0" applyFont="true" applyBorder="true" applyAlignment="true" applyProtection="true">
      <alignment horizontal="general" vertical="center" textRotation="0" wrapText="false" indent="0" shrinkToFit="false"/>
      <protection locked="false" hidden="false"/>
    </xf>
    <xf numFmtId="164" fontId="14" fillId="3" borderId="12" xfId="0" applyFont="true" applyBorder="true" applyAlignment="true" applyProtection="true">
      <alignment horizontal="left" vertical="top" textRotation="0" wrapText="true" indent="0" shrinkToFit="false"/>
      <protection locked="true" hidden="false"/>
    </xf>
    <xf numFmtId="164" fontId="14" fillId="2" borderId="13"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9" fontId="14"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true" hidden="false"/>
    </xf>
    <xf numFmtId="164" fontId="14" fillId="3" borderId="15" xfId="0" applyFont="true" applyBorder="true" applyAlignment="true" applyProtection="true">
      <alignment horizontal="left" vertical="top" textRotation="0" wrapText="false" indent="0" shrinkToFit="false"/>
      <protection locked="true" hidden="false"/>
    </xf>
    <xf numFmtId="168" fontId="14" fillId="2" borderId="8" xfId="15"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top" textRotation="0" wrapText="false" indent="0" shrinkToFit="false"/>
      <protection locked="true" hidden="false"/>
    </xf>
    <xf numFmtId="164" fontId="14" fillId="3" borderId="16" xfId="0" applyFont="true" applyBorder="true" applyAlignment="true" applyProtection="true">
      <alignment horizontal="left" vertical="top"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7" fontId="14" fillId="2" borderId="0" xfId="15"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righ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top" textRotation="0" wrapText="false" indent="0" shrinkToFit="false"/>
      <protection locked="true" hidden="false"/>
    </xf>
    <xf numFmtId="164" fontId="14" fillId="3" borderId="19" xfId="0" applyFont="true" applyBorder="true" applyAlignment="true" applyProtection="true">
      <alignment horizontal="center" vertical="top"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true" hidden="false"/>
    </xf>
    <xf numFmtId="164" fontId="14" fillId="3" borderId="21" xfId="0" applyFont="true" applyBorder="true" applyAlignment="true" applyProtection="true">
      <alignment horizontal="center" vertical="top" textRotation="0" wrapText="true" indent="0" shrinkToFit="false"/>
      <protection locked="true" hidden="false"/>
    </xf>
    <xf numFmtId="167" fontId="14" fillId="2" borderId="0" xfId="15" applyFont="true" applyBorder="true" applyAlignment="true" applyProtection="true">
      <alignment horizontal="general" vertical="top" textRotation="0" wrapText="true" indent="0" shrinkToFit="false"/>
      <protection locked="true" hidden="false"/>
    </xf>
    <xf numFmtId="167" fontId="14" fillId="2" borderId="0" xfId="15"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7" fontId="23" fillId="2" borderId="0" xfId="15" applyFont="true" applyBorder="true" applyAlignment="true" applyProtection="true">
      <alignment horizontal="center" vertical="top" textRotation="0" wrapText="false" indent="0" shrinkToFit="false"/>
      <protection locked="true" hidden="false"/>
    </xf>
    <xf numFmtId="168" fontId="4" fillId="3" borderId="9" xfId="0" applyFont="true" applyBorder="true" applyAlignment="true" applyProtection="true">
      <alignment horizontal="center" vertical="top" textRotation="0" wrapText="true" indent="0" shrinkToFit="false"/>
      <protection locked="true" hidden="false"/>
    </xf>
    <xf numFmtId="168" fontId="4" fillId="3" borderId="6" xfId="15" applyFont="true" applyBorder="true" applyAlignment="true" applyProtection="true">
      <alignment horizontal="center" vertical="top" textRotation="0" wrapText="true" indent="0" shrinkToFit="false"/>
      <protection locked="true" hidden="false"/>
    </xf>
    <xf numFmtId="167" fontId="14" fillId="2" borderId="0" xfId="15" applyFont="true" applyBorder="true" applyAlignment="true" applyProtection="true">
      <alignment horizontal="general" vertical="top" textRotation="0" wrapText="false" indent="0" shrinkToFit="false"/>
      <protection locked="true" hidden="false"/>
    </xf>
    <xf numFmtId="167" fontId="4" fillId="2" borderId="0" xfId="15"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7" fontId="4" fillId="2" borderId="0" xfId="15" applyFont="true" applyBorder="true" applyAlignment="true" applyProtection="true">
      <alignment horizontal="center" vertical="top" textRotation="0" wrapText="true" indent="0" shrinkToFit="false"/>
      <protection locked="true" hidden="false"/>
    </xf>
    <xf numFmtId="170" fontId="4" fillId="2" borderId="0" xfId="19" applyFont="true" applyBorder="true" applyAlignment="true" applyProtection="true">
      <alignment horizontal="center" vertical="top" textRotation="0" wrapText="tru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center" textRotation="0" wrapText="fals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23" fillId="3" borderId="11"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center" vertical="center" textRotation="0" wrapText="false" indent="0" shrinkToFit="false"/>
      <protection locked="true" hidden="false"/>
    </xf>
    <xf numFmtId="164" fontId="23" fillId="3" borderId="23" xfId="0" applyFont="true" applyBorder="true" applyAlignment="true" applyProtection="true">
      <alignment horizontal="center" vertical="center" textRotation="0" wrapText="false" indent="0" shrinkToFit="false"/>
      <protection locked="true" hidden="false"/>
    </xf>
    <xf numFmtId="164" fontId="23" fillId="3" borderId="12" xfId="15" applyFont="true" applyBorder="true" applyAlignment="true" applyProtection="true">
      <alignment horizontal="center" vertical="center" textRotation="0" wrapText="false" indent="0" shrinkToFit="false"/>
      <protection locked="true" hidden="false"/>
    </xf>
    <xf numFmtId="164" fontId="23" fillId="3" borderId="13" xfId="15" applyFont="true" applyBorder="true" applyAlignment="true" applyProtection="true">
      <alignment horizontal="center" vertical="center" textRotation="0" wrapText="false" indent="0" shrinkToFit="false"/>
      <protection locked="true" hidden="false"/>
    </xf>
    <xf numFmtId="164" fontId="23" fillId="2" borderId="0" xfId="15"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7" fontId="23" fillId="2" borderId="0" xfId="15"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top" textRotation="0" wrapText="false" indent="0" shrinkToFit="false"/>
      <protection locked="true" hidden="false"/>
    </xf>
    <xf numFmtId="164" fontId="13" fillId="3" borderId="19" xfId="0" applyFont="true" applyBorder="true" applyAlignment="true" applyProtection="true">
      <alignment horizontal="center" vertical="top" textRotation="0" wrapText="true" indent="0" shrinkToFit="false"/>
      <protection locked="true" hidden="false"/>
    </xf>
    <xf numFmtId="164" fontId="7" fillId="3" borderId="20" xfId="0" applyFont="true" applyBorder="true" applyAlignment="true" applyProtection="true">
      <alignment horizontal="left" vertical="top" textRotation="0" wrapText="true" indent="0" shrinkToFit="false"/>
      <protection locked="true" hidden="false"/>
    </xf>
    <xf numFmtId="168" fontId="24" fillId="3" borderId="24" xfId="0" applyFont="true" applyBorder="true" applyAlignment="true" applyProtection="true">
      <alignment horizontal="left" vertical="top" textRotation="0" wrapText="true" indent="0" shrinkToFit="false"/>
      <protection locked="true" hidden="false"/>
    </xf>
    <xf numFmtId="168" fontId="4" fillId="3" borderId="20" xfId="0" applyFont="true" applyBorder="true" applyAlignment="true" applyProtection="true">
      <alignment horizontal="general" vertical="top" textRotation="0" wrapText="true" indent="0" shrinkToFit="false"/>
      <protection locked="true" hidden="false"/>
    </xf>
    <xf numFmtId="168" fontId="4" fillId="3" borderId="21" xfId="15" applyFont="true" applyBorder="true" applyAlignment="true" applyProtection="true">
      <alignment horizontal="general" vertical="top" textRotation="0" wrapText="true" indent="0" shrinkToFit="false"/>
      <protection locked="true" hidden="false"/>
    </xf>
    <xf numFmtId="167" fontId="4" fillId="2" borderId="0" xfId="15"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70" fontId="4" fillId="2" borderId="0" xfId="19"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7" fontId="6" fillId="2" borderId="0" xfId="15" applyFont="true" applyBorder="true" applyAlignment="true" applyProtection="true">
      <alignment horizontal="general" vertical="top" textRotation="0" wrapText="false" indent="0" shrinkToFit="false"/>
      <protection locked="true" hidden="false"/>
    </xf>
    <xf numFmtId="167" fontId="6" fillId="2" borderId="0" xfId="0" applyFont="true" applyBorder="true" applyAlignment="true" applyProtection="true">
      <alignment horizontal="general"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left" vertical="top" textRotation="0" wrapText="true" indent="0" shrinkToFit="false"/>
      <protection locked="true" hidden="false"/>
    </xf>
    <xf numFmtId="164" fontId="10" fillId="3" borderId="16" xfId="0" applyFont="true" applyBorder="true" applyAlignment="true" applyProtection="true">
      <alignment horizontal="left" vertical="top" textRotation="0" wrapText="true" indent="0" shrinkToFit="false"/>
      <protection locked="true" hidden="false"/>
    </xf>
    <xf numFmtId="164" fontId="10" fillId="3" borderId="25"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3" borderId="7" xfId="0" applyFont="true" applyBorder="true" applyAlignment="true" applyProtection="true">
      <alignment horizontal="center"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true" hidden="false"/>
    </xf>
    <xf numFmtId="168" fontId="26" fillId="3" borderId="6" xfId="0" applyFont="true" applyBorder="true" applyAlignment="true" applyProtection="true">
      <alignment horizontal="center" vertical="top" textRotation="0" wrapText="tru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true" indent="0" shrinkToFit="false"/>
      <protection locked="true" hidden="false"/>
    </xf>
    <xf numFmtId="168" fontId="27" fillId="3" borderId="9" xfId="15" applyFont="true" applyBorder="true" applyAlignment="true" applyProtection="true">
      <alignment horizontal="left" vertical="center" textRotation="0" wrapText="true" indent="0" shrinkToFit="false"/>
      <protection locked="true" hidden="false"/>
    </xf>
    <xf numFmtId="168" fontId="25" fillId="3" borderId="9" xfId="15" applyFont="true" applyBorder="true" applyAlignment="true" applyProtection="true">
      <alignment horizontal="center" vertical="center" textRotation="0" wrapText="false" indent="0" shrinkToFit="false"/>
      <protection locked="true" hidden="false"/>
    </xf>
    <xf numFmtId="168" fontId="25" fillId="3" borderId="6" xfId="15" applyFont="true" applyBorder="true" applyAlignment="true" applyProtection="true">
      <alignment horizontal="center" vertical="center" textRotation="0" wrapText="false" indent="0" shrinkToFit="false"/>
      <protection locked="true" hidden="false"/>
    </xf>
    <xf numFmtId="167" fontId="4" fillId="2" borderId="0" xfId="15"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15" applyFont="true" applyBorder="true" applyAlignment="true" applyProtection="true">
      <alignment horizontal="center" vertical="center" textRotation="0" wrapText="true" indent="0" shrinkToFit="false"/>
      <protection locked="true" hidden="false"/>
    </xf>
    <xf numFmtId="170" fontId="4" fillId="2" borderId="0" xfId="19"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true" hidden="false"/>
    </xf>
    <xf numFmtId="168" fontId="4" fillId="4" borderId="9" xfId="15" applyFont="true" applyBorder="true" applyAlignment="true" applyProtection="true">
      <alignment horizontal="left" vertical="center" textRotation="0" wrapText="true" indent="0" shrinkToFit="false"/>
      <protection locked="true" hidden="false"/>
    </xf>
    <xf numFmtId="168" fontId="4" fillId="2" borderId="9" xfId="15" applyFont="true" applyBorder="true" applyAlignment="true" applyProtection="true">
      <alignment horizontal="left" vertical="center" textRotation="0" wrapText="true" indent="0" shrinkToFit="false"/>
      <protection locked="false" hidden="false"/>
    </xf>
    <xf numFmtId="168" fontId="4" fillId="4" borderId="9" xfId="15" applyFont="true" applyBorder="true" applyAlignment="true" applyProtection="true">
      <alignment horizontal="center" vertical="center" textRotation="0" wrapText="false" indent="0" shrinkToFit="false"/>
      <protection locked="true" hidden="false"/>
    </xf>
    <xf numFmtId="168" fontId="4" fillId="3" borderId="6" xfId="15"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tru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8" fontId="4" fillId="2" borderId="9" xfId="15" applyFont="true" applyBorder="true" applyAlignment="true" applyProtection="true">
      <alignment horizontal="general" vertical="center" textRotation="0" wrapText="false" indent="0" shrinkToFit="false"/>
      <protection locked="false" hidden="false"/>
    </xf>
    <xf numFmtId="167"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left" vertical="center" textRotation="0" wrapText="true" indent="0" shrinkToFit="false"/>
      <protection locked="true" hidden="false"/>
    </xf>
    <xf numFmtId="168" fontId="4" fillId="2" borderId="27" xfId="15" applyFont="true" applyBorder="true" applyAlignment="true" applyProtection="true">
      <alignment horizontal="center" vertical="center" textRotation="0" wrapText="false" indent="0" shrinkToFit="false"/>
      <protection locked="false" hidden="false"/>
    </xf>
    <xf numFmtId="168" fontId="4" fillId="4" borderId="27" xfId="15"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8" fontId="4" fillId="2" borderId="27" xfId="15"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7" fontId="4" fillId="2" borderId="0" xfId="15"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8" fontId="4" fillId="2" borderId="9" xfId="15" applyFont="true" applyBorder="true" applyAlignment="true" applyProtection="true">
      <alignment horizontal="general" vertical="center" textRotation="0" wrapText="true" indent="0" shrinkToFit="false"/>
      <protection locked="fals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7" fontId="15" fillId="2" borderId="0" xfId="15" applyFont="true" applyBorder="true" applyAlignment="true" applyProtection="true">
      <alignment horizontal="center" vertical="center" textRotation="0" wrapText="false" indent="0" shrinkToFit="false"/>
      <protection locked="true" hidden="false"/>
    </xf>
    <xf numFmtId="168" fontId="4" fillId="2" borderId="15" xfId="15" applyFont="true" applyBorder="true" applyAlignment="true" applyProtection="true">
      <alignment horizontal="general" vertical="center" textRotation="0" wrapText="true" indent="0" shrinkToFit="false"/>
      <protection locked="false" hidden="false"/>
    </xf>
    <xf numFmtId="168" fontId="4" fillId="4" borderId="15" xfId="15" applyFont="true" applyBorder="true" applyAlignment="true" applyProtection="true">
      <alignment horizontal="left" vertical="center" textRotation="0" wrapText="tru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true">
      <alignment horizontal="right" vertical="center" textRotation="0" wrapText="true" indent="0" shrinkToFit="false"/>
      <protection locked="true" hidden="false"/>
    </xf>
    <xf numFmtId="168" fontId="15" fillId="3" borderId="29" xfId="15" applyFont="true" applyBorder="true" applyAlignment="true" applyProtection="true">
      <alignment horizontal="general" vertical="center" textRotation="0" wrapText="true" indent="0" shrinkToFit="false"/>
      <protection locked="true" hidden="false"/>
    </xf>
    <xf numFmtId="168" fontId="15" fillId="3" borderId="30" xfId="15" applyFont="true" applyBorder="true" applyAlignment="true" applyProtection="true">
      <alignment horizontal="general" vertical="center" textRotation="0" wrapText="true" indent="0" shrinkToFit="false"/>
      <protection locked="true" hidden="false"/>
    </xf>
    <xf numFmtId="167" fontId="4" fillId="2" borderId="0" xfId="15" applyFont="true" applyBorder="true" applyAlignment="true" applyProtection="true">
      <alignment horizontal="center" vertical="center" textRotation="0" wrapText="true" indent="0" shrinkToFit="false"/>
      <protection locked="true" hidden="false"/>
    </xf>
    <xf numFmtId="170" fontId="4" fillId="2" borderId="0" xfId="19" applyFont="true" applyBorder="true" applyAlignment="true" applyProtection="true">
      <alignment horizontal="general" vertical="center" textRotation="0" wrapText="true" indent="0" shrinkToFit="false"/>
      <protection locked="true" hidden="false"/>
    </xf>
    <xf numFmtId="164" fontId="15" fillId="3" borderId="31"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right" vertical="center" textRotation="0" wrapText="true" indent="0" shrinkToFit="false"/>
      <protection locked="true" hidden="false"/>
    </xf>
    <xf numFmtId="168" fontId="15" fillId="3" borderId="0" xfId="15" applyFont="true" applyBorder="true" applyAlignment="true" applyProtection="true">
      <alignment horizontal="general" vertical="center" textRotation="0" wrapText="true" indent="0" shrinkToFit="false"/>
      <protection locked="true" hidden="false"/>
    </xf>
    <xf numFmtId="168" fontId="15" fillId="3" borderId="32" xfId="15" applyFont="true" applyBorder="true" applyAlignment="true" applyProtection="true">
      <alignment horizontal="general" vertical="center" textRotation="0" wrapText="true" indent="0" shrinkToFit="false"/>
      <protection locked="true" hidden="false"/>
    </xf>
    <xf numFmtId="164" fontId="7" fillId="3" borderId="19"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left" vertical="center" textRotation="0" wrapText="true" indent="0" shrinkToFit="false"/>
      <protection locked="true" hidden="false"/>
    </xf>
    <xf numFmtId="168" fontId="7" fillId="3" borderId="21" xfId="15" applyFont="true" applyBorder="true" applyAlignment="true" applyProtection="true">
      <alignment horizontal="center"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7" fontId="9" fillId="2" borderId="0"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8" fontId="4" fillId="4" borderId="15"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9" fillId="3" borderId="9" xfId="0" applyFont="true" applyBorder="true" applyAlignment="true" applyProtection="true">
      <alignment horizontal="left" vertical="center" textRotation="0" wrapText="true" indent="0" shrinkToFit="false"/>
      <protection locked="true" hidden="false"/>
    </xf>
    <xf numFmtId="164" fontId="30" fillId="3" borderId="9" xfId="0" applyFont="true" applyBorder="true" applyAlignment="true" applyProtection="true">
      <alignment horizontal="left" vertical="center" textRotation="0" wrapText="true" indent="0" shrinkToFit="false"/>
      <protection locked="true" hidden="false"/>
    </xf>
    <xf numFmtId="168" fontId="4" fillId="3" borderId="15" xfId="15" applyFont="true" applyBorder="true" applyAlignment="true" applyProtection="true">
      <alignment horizontal="general" vertical="center" textRotation="0" wrapText="true" indent="0" shrinkToFit="false"/>
      <protection locked="true" hidden="false"/>
    </xf>
    <xf numFmtId="168" fontId="4" fillId="3" borderId="9" xfId="15"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true" hidden="false"/>
    </xf>
    <xf numFmtId="164" fontId="30" fillId="3" borderId="27" xfId="0" applyFont="true" applyBorder="true" applyAlignment="true" applyProtection="true">
      <alignment horizontal="left" vertical="center" textRotation="0" wrapText="true" indent="0" shrinkToFit="false"/>
      <protection locked="true" hidden="false"/>
    </xf>
    <xf numFmtId="168" fontId="4" fillId="3" borderId="34" xfId="15" applyFont="true" applyBorder="true" applyAlignment="true" applyProtection="true">
      <alignment horizontal="general" vertical="center" textRotation="0" wrapText="true" indent="0" shrinkToFit="false"/>
      <protection locked="true" hidden="false"/>
    </xf>
    <xf numFmtId="168" fontId="4" fillId="3" borderId="27" xfId="15" applyFont="true" applyBorder="true" applyAlignment="true" applyProtection="true">
      <alignment horizontal="center" vertical="center" textRotation="0" wrapText="false" indent="0" shrinkToFit="false"/>
      <protection locked="true" hidden="false"/>
    </xf>
    <xf numFmtId="168" fontId="4" fillId="3" borderId="35" xfId="15" applyFont="tru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true">
      <alignment horizontal="right" vertical="center" textRotation="0" wrapText="true" indent="0" shrinkToFit="false"/>
      <protection locked="true" hidden="false"/>
    </xf>
    <xf numFmtId="168" fontId="15" fillId="3" borderId="36" xfId="15" applyFont="true" applyBorder="true" applyAlignment="true" applyProtection="true">
      <alignment horizontal="left" vertical="center" textRotation="0" wrapText="true" indent="0" shrinkToFit="false"/>
      <protection locked="true" hidden="false"/>
    </xf>
    <xf numFmtId="168" fontId="15" fillId="3" borderId="2" xfId="15" applyFont="true" applyBorder="true" applyAlignment="true" applyProtection="true">
      <alignment horizontal="left"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15" applyFont="true" applyBorder="true" applyAlignment="true" applyProtection="true">
      <alignment horizontal="center" vertical="center" textRotation="0" wrapText="true" indent="0" shrinkToFit="false"/>
      <protection locked="true" hidden="false"/>
    </xf>
    <xf numFmtId="170" fontId="14" fillId="2" borderId="0" xfId="19" applyFont="true" applyBorder="true" applyAlignment="true" applyProtection="true">
      <alignment horizontal="center" vertical="center" textRotation="0" wrapText="true" indent="0" shrinkToFit="false"/>
      <protection locked="true" hidden="false"/>
    </xf>
    <xf numFmtId="168" fontId="15" fillId="3" borderId="0" xfId="15" applyFont="true" applyBorder="true" applyAlignment="true" applyProtection="true">
      <alignment horizontal="lef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true" hidden="false"/>
    </xf>
    <xf numFmtId="168" fontId="15" fillId="3" borderId="20" xfId="15" applyFont="true" applyBorder="true" applyAlignment="true" applyProtection="true">
      <alignment horizontal="left" vertical="center" textRotation="0" wrapText="true" indent="0" shrinkToFit="false"/>
      <protection locked="true" hidden="false"/>
    </xf>
    <xf numFmtId="168" fontId="15" fillId="3" borderId="21" xfId="15" applyFont="true" applyBorder="true" applyAlignment="true" applyProtection="tru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true">
      <alignment horizontal="left" vertical="center" textRotation="0" wrapText="true" indent="0" shrinkToFit="false"/>
      <protection locked="true" hidden="false"/>
    </xf>
    <xf numFmtId="164" fontId="4" fillId="3" borderId="15" xfId="0" applyFont="true" applyBorder="true" applyAlignment="true" applyProtection="true">
      <alignment horizontal="left" vertical="center" textRotation="0" wrapText="true" indent="0" shrinkToFit="false"/>
      <protection locked="true" hidden="false"/>
    </xf>
    <xf numFmtId="168" fontId="4" fillId="0" borderId="15" xfId="15" applyFont="true" applyBorder="true" applyAlignment="true" applyProtection="true">
      <alignment horizontal="general" vertical="center" textRotation="0" wrapText="true" indent="0" shrinkToFit="false"/>
      <protection locked="false" hidden="false"/>
    </xf>
    <xf numFmtId="168" fontId="4" fillId="2" borderId="34" xfId="15" applyFont="true" applyBorder="true" applyAlignment="true" applyProtection="true">
      <alignment horizontal="general" vertical="center" textRotation="0" wrapText="true" indent="0" shrinkToFit="false"/>
      <protection locked="false" hidden="false"/>
    </xf>
    <xf numFmtId="168" fontId="4" fillId="4" borderId="27" xfId="15" applyFont="true" applyBorder="true" applyAlignment="true" applyProtection="true">
      <alignment horizontal="center" vertical="center" textRotation="0" wrapText="false" indent="0" shrinkToFit="false"/>
      <protection locked="true" hidden="false"/>
    </xf>
    <xf numFmtId="164" fontId="31" fillId="3" borderId="9" xfId="0" applyFont="true" applyBorder="true" applyAlignment="true" applyProtection="true">
      <alignment horizontal="center" vertical="center" textRotation="0" wrapText="true" indent="0" shrinkToFit="false"/>
      <protection locked="true" hidden="false"/>
    </xf>
    <xf numFmtId="164" fontId="31" fillId="3" borderId="9" xfId="0" applyFont="true" applyBorder="true" applyAlignment="true" applyProtection="true">
      <alignment horizontal="left" vertical="center" textRotation="0" wrapText="true" indent="0" shrinkToFit="false"/>
      <protection locked="true" hidden="false"/>
    </xf>
    <xf numFmtId="168" fontId="4" fillId="4" borderId="34" xfId="15" applyFont="true" applyBorder="true" applyAlignment="true" applyProtection="true">
      <alignment horizontal="general" vertical="center" textRotation="0" wrapText="true" indent="0" shrinkToFit="false"/>
      <protection locked="true" hidden="false"/>
    </xf>
    <xf numFmtId="168" fontId="32" fillId="3" borderId="20" xfId="15" applyFont="true" applyBorder="true" applyAlignment="true" applyProtection="true">
      <alignment horizontal="left" vertical="center" textRotation="0" wrapText="true" indent="0" shrinkToFit="false"/>
      <protection locked="true" hidden="false"/>
    </xf>
    <xf numFmtId="168" fontId="32" fillId="3" borderId="21" xfId="15" applyFont="true" applyBorder="true" applyAlignment="true" applyProtection="true">
      <alignment horizontal="left" vertical="center" textRotation="0" wrapText="true" indent="0" shrinkToFit="false"/>
      <protection locked="true" hidden="false"/>
    </xf>
    <xf numFmtId="168" fontId="4" fillId="2" borderId="9" xfId="15" applyFont="true" applyBorder="true" applyAlignment="true" applyProtection="true">
      <alignment horizontal="center" vertical="center" textRotation="0" wrapText="false" indent="0" shrinkToFit="false"/>
      <protection locked="false" hidden="false"/>
    </xf>
    <xf numFmtId="168" fontId="4" fillId="2" borderId="15" xfId="15" applyFont="true" applyBorder="true" applyAlignment="true" applyProtection="true">
      <alignment horizontal="center" vertical="center" textRotation="0" wrapText="false" indent="0" shrinkToFit="false"/>
      <protection locked="false" hidden="false"/>
    </xf>
    <xf numFmtId="168" fontId="32" fillId="3" borderId="36" xfId="15" applyFont="true" applyBorder="true" applyAlignment="true" applyProtection="true">
      <alignment horizontal="left" vertical="center" textRotation="0" wrapText="true" indent="0" shrinkToFit="false"/>
      <protection locked="true" hidden="false"/>
    </xf>
    <xf numFmtId="168" fontId="32" fillId="3" borderId="2" xfId="15" applyFont="true" applyBorder="true" applyAlignment="true" applyProtection="true">
      <alignment horizontal="left" vertical="center" textRotation="0" wrapText="true" indent="0" shrinkToFit="false"/>
      <protection locked="true" hidden="false"/>
    </xf>
    <xf numFmtId="168" fontId="4" fillId="3" borderId="9" xfId="15" applyFont="true" applyBorder="true" applyAlignment="true" applyProtection="true">
      <alignment horizontal="general" vertical="center" textRotation="0" wrapText="true" indent="0" shrinkToFit="false"/>
      <protection locked="true" hidden="false"/>
    </xf>
    <xf numFmtId="168" fontId="4" fillId="2" borderId="34" xfId="15" applyFont="true" applyBorder="true" applyAlignment="true" applyProtection="true">
      <alignment horizontal="center" vertical="center" textRotation="0" wrapText="false" indent="0" shrinkToFit="false"/>
      <protection locked="false" hidden="false"/>
    </xf>
    <xf numFmtId="168" fontId="4" fillId="2" borderId="27" xfId="15" applyFont="true" applyBorder="true" applyAlignment="true" applyProtection="true">
      <alignment horizontal="general" vertical="center" textRotation="0" wrapText="true" indent="0" shrinkToFit="false"/>
      <protection locked="false" hidden="false"/>
    </xf>
    <xf numFmtId="168" fontId="15" fillId="4" borderId="15" xfId="15" applyFont="true" applyBorder="true" applyAlignment="true" applyProtection="true">
      <alignment horizontal="general" vertical="center" textRotation="0" wrapText="true" indent="0" shrinkToFit="false"/>
      <protection locked="true" hidden="false"/>
    </xf>
    <xf numFmtId="168" fontId="15" fillId="4" borderId="9" xfId="15" applyFont="true" applyBorder="true" applyAlignment="true" applyProtection="true">
      <alignment horizontal="general" vertical="center" textRotation="0" wrapText="true" indent="0" shrinkToFit="false"/>
      <protection locked="true" hidden="false"/>
    </xf>
    <xf numFmtId="164" fontId="23" fillId="3" borderId="37" xfId="0" applyFont="true" applyBorder="true" applyAlignment="true" applyProtection="true">
      <alignment horizontal="center" vertical="center" textRotation="0" wrapText="true" indent="0" shrinkToFit="false"/>
      <protection locked="true" hidden="false"/>
    </xf>
    <xf numFmtId="164" fontId="15" fillId="3" borderId="38" xfId="0" applyFont="true" applyBorder="true" applyAlignment="true" applyProtection="true">
      <alignment horizontal="center" vertical="center" textRotation="0" wrapText="true" indent="0" shrinkToFit="false"/>
      <protection locked="true" hidden="false"/>
    </xf>
    <xf numFmtId="164" fontId="23" fillId="3" borderId="39"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1" xfId="0" applyFont="true" applyBorder="true" applyAlignment="true" applyProtection="true">
      <alignment horizontal="center" vertical="center" textRotation="0" wrapText="false" indent="0" shrinkToFit="false"/>
      <protection locked="true" hidden="false"/>
    </xf>
    <xf numFmtId="164" fontId="23" fillId="3" borderId="38" xfId="15" applyFont="true" applyBorder="true" applyAlignment="true" applyProtection="true">
      <alignment horizontal="center" vertical="center" textRotation="0" wrapText="false" indent="0" shrinkToFit="false"/>
      <protection locked="true" hidden="false"/>
    </xf>
    <xf numFmtId="164" fontId="23" fillId="3" borderId="42" xfId="15" applyFont="true" applyBorder="true" applyAlignment="true" applyProtection="true">
      <alignment horizontal="center" vertical="center" textRotation="0" wrapText="false" indent="0" shrinkToFit="false"/>
      <protection locked="true" hidden="false"/>
    </xf>
    <xf numFmtId="168" fontId="4" fillId="4" borderId="9" xfId="15" applyFont="true" applyBorder="true" applyAlignment="true" applyProtection="true">
      <alignment horizontal="general" vertical="center" textRotation="0" wrapText="true" indent="0" shrinkToFit="false"/>
      <protection locked="true" hidden="false"/>
    </xf>
    <xf numFmtId="164" fontId="4" fillId="3" borderId="43" xfId="0" applyFont="true" applyBorder="true" applyAlignment="true" applyProtection="true">
      <alignment horizontal="center" vertical="center" textRotation="0" wrapText="true" indent="0" shrinkToFit="false"/>
      <protection locked="true" hidden="false"/>
    </xf>
    <xf numFmtId="164" fontId="4" fillId="3" borderId="43" xfId="0" applyFont="true" applyBorder="true" applyAlignment="true" applyProtection="true">
      <alignment horizontal="left" vertical="center" textRotation="0" wrapText="true" indent="0" shrinkToFit="false"/>
      <protection locked="true" hidden="false"/>
    </xf>
    <xf numFmtId="168" fontId="4" fillId="2" borderId="44" xfId="15" applyFont="true" applyBorder="true" applyAlignment="true" applyProtection="true">
      <alignment horizontal="general" vertical="center" textRotation="0" wrapText="true" indent="0" shrinkToFit="false"/>
      <protection locked="false" hidden="false"/>
    </xf>
    <xf numFmtId="168" fontId="4" fillId="4" borderId="44" xfId="15" applyFont="true" applyBorder="true" applyAlignment="true" applyProtection="true">
      <alignment horizontal="general" vertical="center" textRotation="0" wrapText="true" indent="0" shrinkToFit="false"/>
      <protection locked="true" hidden="false"/>
    </xf>
    <xf numFmtId="168" fontId="4" fillId="3" borderId="45" xfId="15" applyFont="true" applyBorder="true" applyAlignment="true" applyProtection="true">
      <alignment horizontal="center" vertical="center" textRotation="0" wrapText="fals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true">
      <alignment horizontal="center" vertical="center" textRotation="0" wrapText="true" indent="0" shrinkToFit="false"/>
      <protection locked="true" hidden="false"/>
    </xf>
    <xf numFmtId="168" fontId="32" fillId="3" borderId="29" xfId="15" applyFont="true" applyBorder="true" applyAlignment="true" applyProtection="true">
      <alignment horizontal="general" vertical="center" textRotation="0" wrapText="true" indent="0" shrinkToFit="false"/>
      <protection locked="true" hidden="false"/>
    </xf>
    <xf numFmtId="168" fontId="32" fillId="3" borderId="46" xfId="15"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9" fillId="3" borderId="20" xfId="0" applyFont="true" applyBorder="true" applyAlignment="true" applyProtection="true">
      <alignment horizontal="center" vertical="center" textRotation="0" wrapText="true" indent="0" shrinkToFit="false"/>
      <protection locked="true" hidden="false"/>
    </xf>
    <xf numFmtId="164" fontId="28" fillId="3" borderId="21" xfId="0" applyFont="true" applyBorder="true" applyAlignment="true" applyProtection="true">
      <alignment horizontal="right" vertical="center" textRotation="0" wrapText="true" indent="0" shrinkToFit="false"/>
      <protection locked="true" hidden="false"/>
    </xf>
    <xf numFmtId="168" fontId="15" fillId="3" borderId="48" xfId="15" applyFont="true" applyBorder="true" applyAlignment="true" applyProtection="true">
      <alignment horizontal="general" vertical="center" textRotation="0" wrapText="true" indent="0" shrinkToFit="false"/>
      <protection locked="true" hidden="false"/>
    </xf>
    <xf numFmtId="168" fontId="14" fillId="3" borderId="48" xfId="15" applyFont="true" applyBorder="true" applyAlignment="true" applyProtection="true">
      <alignment horizontal="general" vertical="center" textRotation="0" wrapText="true" indent="0" shrinkToFit="false"/>
      <protection locked="true" hidden="false"/>
    </xf>
    <xf numFmtId="168" fontId="14" fillId="3" borderId="49" xfId="15" applyFont="true" applyBorder="true" applyAlignment="true" applyProtection="true">
      <alignment horizontal="general" vertical="center" textRotation="0" wrapText="true" indent="0" shrinkToFit="false"/>
      <protection locked="true" hidden="false"/>
    </xf>
    <xf numFmtId="164" fontId="9" fillId="3" borderId="33"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true">
      <alignment horizontal="left" vertical="center" textRotation="0" wrapText="true" indent="0" shrinkToFit="false"/>
      <protection locked="true" hidden="false"/>
    </xf>
    <xf numFmtId="167" fontId="19" fillId="3" borderId="15" xfId="15" applyFont="true" applyBorder="true" applyAlignment="true" applyProtection="true">
      <alignment horizontal="general" vertical="center" textRotation="0" wrapText="true" indent="0" shrinkToFit="false"/>
      <protection locked="true" hidden="false"/>
    </xf>
    <xf numFmtId="168" fontId="15" fillId="3" borderId="39" xfId="15" applyFont="true" applyBorder="true" applyAlignment="true" applyProtection="true">
      <alignment horizontal="general" vertical="center" textRotation="0" wrapText="true" indent="0" shrinkToFit="false"/>
      <protection locked="true" hidden="false"/>
    </xf>
    <xf numFmtId="167" fontId="6" fillId="3" borderId="40" xfId="15" applyFont="true" applyBorder="true" applyAlignment="true" applyProtection="true">
      <alignment horizontal="general" vertical="center" textRotation="0" wrapText="true" indent="0" shrinkToFit="false"/>
      <protection locked="true" hidden="false"/>
    </xf>
    <xf numFmtId="167" fontId="6" fillId="3" borderId="50" xfId="15" applyFont="true" applyBorder="true" applyAlignment="true" applyProtection="true">
      <alignment horizontal="general" vertical="center" textRotation="0" wrapText="true" indent="0" shrinkToFit="false"/>
      <protection locked="true" hidden="false"/>
    </xf>
    <xf numFmtId="167" fontId="15" fillId="3" borderId="51" xfId="15" applyFont="true" applyBorder="true" applyAlignment="true" applyProtection="true">
      <alignment horizontal="general" vertical="center" textRotation="0" wrapText="true" indent="0" shrinkToFit="false"/>
      <protection locked="true" hidden="false"/>
    </xf>
    <xf numFmtId="167" fontId="6" fillId="3" borderId="52" xfId="15" applyFont="true" applyBorder="true" applyAlignment="true" applyProtection="true">
      <alignment horizontal="general" vertical="center" textRotation="0" wrapText="true" indent="0" shrinkToFit="false"/>
      <protection locked="true" hidden="false"/>
    </xf>
    <xf numFmtId="167" fontId="6" fillId="3" borderId="53" xfId="15" applyFont="true" applyBorder="true" applyAlignment="true" applyProtection="true">
      <alignment horizontal="general"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9" fillId="3" borderId="26" xfId="0" applyFont="true" applyBorder="true" applyAlignment="true" applyProtection="true">
      <alignment horizontal="left" vertical="center" textRotation="0" wrapText="tru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true" hidden="false"/>
    </xf>
    <xf numFmtId="167" fontId="14" fillId="3" borderId="15" xfId="15" applyFont="true" applyBorder="true" applyAlignment="true" applyProtection="true">
      <alignment horizontal="right" vertical="center" textRotation="0" wrapText="true" indent="0" shrinkToFit="false"/>
      <protection locked="true" hidden="false"/>
    </xf>
    <xf numFmtId="167" fontId="15" fillId="3" borderId="26" xfId="15" applyFont="true" applyBorder="true" applyAlignment="true" applyProtection="true">
      <alignment horizontal="general" vertical="center" textRotation="0" wrapText="true" indent="0" shrinkToFit="false"/>
      <protection locked="true" hidden="false"/>
    </xf>
    <xf numFmtId="167" fontId="14" fillId="3" borderId="48" xfId="15" applyFont="true" applyBorder="true" applyAlignment="true" applyProtection="true">
      <alignment horizontal="general" vertical="center" textRotation="0" wrapText="true" indent="0" shrinkToFit="false"/>
      <protection locked="true" hidden="false"/>
    </xf>
    <xf numFmtId="167" fontId="14" fillId="3" borderId="49" xfId="15" applyFont="true" applyBorder="true" applyAlignment="true" applyProtection="true">
      <alignment horizontal="general" vertical="center" textRotation="0" wrapText="true" indent="0" shrinkToFit="false"/>
      <protection locked="true" hidden="false"/>
    </xf>
    <xf numFmtId="164" fontId="15" fillId="3" borderId="55" xfId="0" applyFont="true" applyBorder="tru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true" hidden="false"/>
    </xf>
    <xf numFmtId="170" fontId="14" fillId="3" borderId="23" xfId="19" applyFont="true" applyBorder="true" applyAlignment="true" applyProtection="true">
      <alignment horizontal="general" vertical="center" textRotation="0" wrapText="true" indent="0" shrinkToFit="false"/>
      <protection locked="true" hidden="false"/>
    </xf>
    <xf numFmtId="167" fontId="15" fillId="3" borderId="11" xfId="15" applyFont="true" applyBorder="true" applyAlignment="true" applyProtection="true">
      <alignment horizontal="general" vertical="center" textRotation="0" wrapText="true" indent="0" shrinkToFit="false"/>
      <protection locked="true" hidden="false"/>
    </xf>
    <xf numFmtId="167" fontId="6" fillId="3" borderId="22" xfId="15" applyFont="true" applyBorder="true" applyAlignment="true" applyProtection="true">
      <alignment horizontal="general" vertical="center" textRotation="0" wrapText="true" indent="0" shrinkToFit="false"/>
      <protection locked="true" hidden="false"/>
    </xf>
    <xf numFmtId="167" fontId="6" fillId="3" borderId="56" xfId="15" applyFont="true" applyBorder="true" applyAlignment="true" applyProtection="true">
      <alignment horizontal="general"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true" hidden="false"/>
    </xf>
    <xf numFmtId="164" fontId="18" fillId="3" borderId="29" xfId="0" applyFont="true" applyBorder="true" applyAlignment="true" applyProtection="true">
      <alignment horizontal="right" vertical="center" textRotation="0" wrapText="true" indent="0" shrinkToFit="false"/>
      <protection locked="true" hidden="false"/>
    </xf>
    <xf numFmtId="167" fontId="32" fillId="3" borderId="57" xfId="15" applyFont="true" applyBorder="true" applyAlignment="true" applyProtection="true">
      <alignment horizontal="general" vertical="center" textRotation="0" wrapText="true" indent="0" shrinkToFit="false"/>
      <protection locked="true" hidden="false"/>
    </xf>
    <xf numFmtId="167" fontId="18" fillId="3" borderId="58" xfId="15" applyFont="true" applyBorder="true" applyAlignment="true" applyProtection="true">
      <alignment horizontal="general" vertical="center" textRotation="0" wrapText="true" indent="0" shrinkToFit="false"/>
      <protection locked="true" hidden="false"/>
    </xf>
    <xf numFmtId="167" fontId="18" fillId="3" borderId="30" xfId="15"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14" fillId="3" borderId="59" xfId="0" applyFont="true" applyBorder="true" applyAlignment="true" applyProtection="true">
      <alignment horizontal="center" vertical="top" textRotation="0" wrapText="true" indent="0" shrinkToFit="false"/>
      <protection locked="true" hidden="false"/>
    </xf>
    <xf numFmtId="168" fontId="4" fillId="3" borderId="9" xfId="15" applyFont="true" applyBorder="true" applyAlignment="true" applyProtection="true">
      <alignment horizontal="center" vertical="top" textRotation="0" wrapText="true" indent="0" shrinkToFit="false"/>
      <protection locked="true" hidden="false"/>
    </xf>
    <xf numFmtId="164" fontId="6" fillId="3" borderId="6" xfId="0" applyFont="true" applyBorder="true" applyAlignment="true" applyProtection="true">
      <alignment horizontal="center" vertical="top" textRotation="0" wrapText="fals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7" fillId="3" borderId="2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3" borderId="33"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4" fillId="3" borderId="26" xfId="0" applyFont="true" applyBorder="true" applyAlignment="true" applyProtection="true">
      <alignment horizontal="left" vertical="center" textRotation="0" wrapText="true" indent="0" shrinkToFit="false"/>
      <protection locked="true" hidden="false"/>
    </xf>
    <xf numFmtId="167" fontId="4" fillId="3" borderId="27" xfId="15" applyFont="true" applyBorder="true" applyAlignment="true" applyProtection="true">
      <alignment horizontal="general" vertical="center" textRotation="0" wrapText="true" indent="0" shrinkToFit="false"/>
      <protection locked="true" hidden="false"/>
    </xf>
    <xf numFmtId="168" fontId="4" fillId="2" borderId="34" xfId="15" applyFont="true" applyBorder="true" applyAlignment="true" applyProtection="true">
      <alignment horizontal="center" vertical="center" textRotation="0" wrapText="true" indent="0" shrinkToFit="false"/>
      <protection locked="false" hidden="false"/>
    </xf>
    <xf numFmtId="168" fontId="4" fillId="4" borderId="27" xfId="15" applyFont="true" applyBorder="true" applyAlignment="true" applyProtection="true">
      <alignment horizontal="general" vertical="center" textRotation="0" wrapText="true" indent="0" shrinkToFit="false"/>
      <protection locked="true" hidden="false"/>
    </xf>
    <xf numFmtId="168" fontId="4" fillId="3" borderId="34" xfId="15" applyFont="true" applyBorder="true" applyAlignment="true" applyProtection="true">
      <alignment horizontal="center" vertical="center" textRotation="0" wrapText="true" indent="0" shrinkToFit="false"/>
      <protection locked="true" hidden="false"/>
    </xf>
    <xf numFmtId="167" fontId="4" fillId="3" borderId="9" xfId="15" applyFont="true" applyBorder="true" applyAlignment="true" applyProtection="true">
      <alignment horizontal="general" vertical="center" textRotation="0" wrapText="true" indent="0" shrinkToFit="false"/>
      <protection locked="true" hidden="false"/>
    </xf>
    <xf numFmtId="168" fontId="4" fillId="4" borderId="15" xfId="15" applyFont="true" applyBorder="true" applyAlignment="true" applyProtection="true">
      <alignment horizontal="center" vertical="center" textRotation="0" wrapText="true" indent="0" shrinkToFit="false"/>
      <protection locked="true" hidden="false"/>
    </xf>
    <xf numFmtId="168" fontId="4" fillId="2" borderId="15" xfId="15" applyFont="true" applyBorder="true" applyAlignment="true" applyProtection="true">
      <alignment horizontal="center" vertical="center" textRotation="0" wrapText="true" indent="0" shrinkToFit="false"/>
      <protection locked="false" hidden="false"/>
    </xf>
    <xf numFmtId="164" fontId="4" fillId="3" borderId="60" xfId="0" applyFont="true" applyBorder="true" applyAlignment="true" applyProtection="true">
      <alignment horizontal="center"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true" hidden="false"/>
    </xf>
    <xf numFmtId="167" fontId="4" fillId="3" borderId="38" xfId="15" applyFont="true" applyBorder="true" applyAlignment="true" applyProtection="true">
      <alignment horizontal="general" vertical="center" textRotation="0" wrapText="true" indent="0" shrinkToFit="false"/>
      <protection locked="true" hidden="false"/>
    </xf>
    <xf numFmtId="168" fontId="4" fillId="2" borderId="41" xfId="15" applyFont="true" applyBorder="true" applyAlignment="true" applyProtection="true">
      <alignment horizontal="center" vertical="center" textRotation="0" wrapText="true" indent="0" shrinkToFit="false"/>
      <protection locked="false" hidden="false"/>
    </xf>
    <xf numFmtId="168" fontId="4" fillId="5" borderId="38" xfId="15" applyFont="true" applyBorder="true" applyAlignment="true" applyProtection="true">
      <alignment horizontal="general" vertical="center" textRotation="0" wrapText="true" indent="0" shrinkToFit="false"/>
      <protection locked="true" hidden="false"/>
    </xf>
    <xf numFmtId="164" fontId="34" fillId="3" borderId="28" xfId="0" applyFont="true" applyBorder="true" applyAlignment="true" applyProtection="true">
      <alignment horizontal="center" vertical="center" textRotation="0" wrapText="true" indent="0" shrinkToFit="false"/>
      <protection locked="true" hidden="false"/>
    </xf>
    <xf numFmtId="164" fontId="34" fillId="3" borderId="57" xfId="0" applyFont="true" applyBorder="true" applyAlignment="true" applyProtection="true">
      <alignment horizontal="center" vertical="center" textRotation="0" wrapText="true" indent="0" shrinkToFit="false"/>
      <protection locked="true" hidden="false"/>
    </xf>
    <xf numFmtId="164" fontId="18" fillId="3" borderId="61" xfId="0" applyFont="true" applyBorder="true" applyAlignment="true" applyProtection="true">
      <alignment horizontal="right" vertical="center" textRotation="0" wrapText="true" indent="0" shrinkToFit="false"/>
      <protection locked="true" hidden="false"/>
    </xf>
    <xf numFmtId="168" fontId="32" fillId="3" borderId="61" xfId="15" applyFont="true" applyBorder="true" applyAlignment="true" applyProtection="true">
      <alignment horizontal="left" vertical="center" textRotation="0" wrapText="true" indent="0" shrinkToFit="false"/>
      <protection locked="true" hidden="false"/>
    </xf>
    <xf numFmtId="167" fontId="32" fillId="3" borderId="30" xfId="15" applyFont="true" applyBorder="tru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right" vertical="center" textRotation="0" wrapText="true" indent="0" shrinkToFit="false"/>
      <protection locked="true" hidden="false"/>
    </xf>
    <xf numFmtId="167" fontId="14" fillId="3" borderId="11" xfId="15" applyFont="true" applyBorder="true" applyAlignment="true" applyProtection="true">
      <alignment horizontal="general" vertical="center" textRotation="0" wrapText="true" indent="0" shrinkToFit="false"/>
      <protection locked="true" hidden="false"/>
    </xf>
    <xf numFmtId="167" fontId="6" fillId="3" borderId="62" xfId="15" applyFont="true" applyBorder="true" applyAlignment="true" applyProtection="true">
      <alignment horizontal="general" vertical="center" textRotation="0" wrapText="true" indent="0" shrinkToFit="false"/>
      <protection locked="true" hidden="false"/>
    </xf>
    <xf numFmtId="167" fontId="6" fillId="3" borderId="63" xfId="15" applyFont="true" applyBorder="true" applyAlignment="true" applyProtection="true">
      <alignment horizontal="general" vertical="center" textRotation="0" wrapText="true" indent="0" shrinkToFit="false"/>
      <protection locked="true" hidden="false"/>
    </xf>
    <xf numFmtId="167" fontId="18" fillId="3" borderId="57" xfId="15" applyFont="true" applyBorder="true" applyAlignment="true" applyProtection="true">
      <alignment horizontal="general" vertical="center" textRotation="0" wrapText="true" indent="0" shrinkToFit="false"/>
      <protection locked="true" hidden="false"/>
    </xf>
    <xf numFmtId="164" fontId="7" fillId="3" borderId="20" xfId="0" applyFont="true" applyBorder="true" applyAlignment="true" applyProtection="true">
      <alignment horizontal="left" vertical="center" textRotation="0" wrapText="true" indent="0" shrinkToFit="false"/>
      <protection locked="true" hidden="false"/>
    </xf>
    <xf numFmtId="164" fontId="7" fillId="3" borderId="2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center" vertical="top"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8" fontId="31" fillId="2" borderId="27" xfId="15" applyFont="true" applyBorder="true" applyAlignment="true" applyProtection="true">
      <alignment horizontal="left" vertical="center" textRotation="0" wrapText="true" indent="0" shrinkToFit="false"/>
      <protection locked="false" hidden="false"/>
    </xf>
    <xf numFmtId="168" fontId="31" fillId="4" borderId="27" xfId="15" applyFont="true" applyBorder="true" applyAlignment="true" applyProtection="true">
      <alignment horizontal="left" vertical="center" textRotation="0" wrapText="true" indent="0" shrinkToFit="false"/>
      <protection locked="true" hidden="false"/>
    </xf>
    <xf numFmtId="168" fontId="31" fillId="2" borderId="9" xfId="15" applyFont="true" applyBorder="true" applyAlignment="true" applyProtection="true">
      <alignment horizontal="left" vertical="center" textRotation="0" wrapText="true" indent="0" shrinkToFit="false"/>
      <protection locked="false" hidden="false"/>
    </xf>
    <xf numFmtId="168" fontId="31" fillId="4" borderId="9" xfId="15" applyFont="true" applyBorder="true" applyAlignment="true" applyProtection="true">
      <alignment horizontal="left" vertical="center" textRotation="0" wrapText="true" indent="0" shrinkToFit="false"/>
      <protection locked="true" hidden="false"/>
    </xf>
    <xf numFmtId="164" fontId="4" fillId="3" borderId="64" xfId="0" applyFont="true" applyBorder="true" applyAlignment="true" applyProtection="true">
      <alignment horizontal="center" vertical="center" textRotation="0" wrapText="true" indent="0" shrinkToFit="false"/>
      <protection locked="true" hidden="false"/>
    </xf>
    <xf numFmtId="168" fontId="31" fillId="2" borderId="43" xfId="15" applyFont="true" applyBorder="true" applyAlignment="true" applyProtection="true">
      <alignment horizontal="left" vertical="center" textRotation="0" wrapText="true" indent="0" shrinkToFit="false"/>
      <protection locked="false" hidden="false"/>
    </xf>
    <xf numFmtId="168" fontId="31" fillId="4" borderId="43" xfId="15" applyFont="true" applyBorder="true" applyAlignment="true" applyProtection="true">
      <alignment horizontal="left" vertical="center" textRotation="0" wrapText="true" indent="0" shrinkToFit="false"/>
      <protection locked="true" hidden="false"/>
    </xf>
    <xf numFmtId="168" fontId="4" fillId="4" borderId="43" xfId="15" applyFont="true" applyBorder="true" applyAlignment="true" applyProtection="true">
      <alignment horizontal="general" vertical="center" textRotation="0" wrapText="true" indent="0" shrinkToFit="false"/>
      <protection locked="true" hidden="false"/>
    </xf>
    <xf numFmtId="164" fontId="34" fillId="3" borderId="47" xfId="0" applyFont="true" applyBorder="true" applyAlignment="true" applyProtection="true">
      <alignment horizontal="center" vertical="center" textRotation="0" wrapText="true" indent="0" shrinkToFit="false"/>
      <protection locked="true" hidden="false"/>
    </xf>
    <xf numFmtId="164" fontId="34" fillId="3" borderId="59" xfId="0" applyFont="true" applyBorder="true" applyAlignment="true" applyProtection="true">
      <alignment horizontal="center" vertical="center" textRotation="0" wrapText="true" indent="0" shrinkToFit="false"/>
      <protection locked="true" hidden="false"/>
    </xf>
    <xf numFmtId="164" fontId="18" fillId="3" borderId="65" xfId="0" applyFont="true" applyBorder="true" applyAlignment="true" applyProtection="true">
      <alignment horizontal="right" vertical="center" textRotation="0" wrapText="true" indent="0" shrinkToFit="false"/>
      <protection locked="true" hidden="false"/>
    </xf>
    <xf numFmtId="168" fontId="32" fillId="3" borderId="20" xfId="15" applyFont="true" applyBorder="true" applyAlignment="true" applyProtection="true">
      <alignment horizontal="center" vertical="center" textRotation="0" wrapText="true" indent="0" shrinkToFit="false"/>
      <protection locked="true" hidden="false"/>
    </xf>
    <xf numFmtId="168" fontId="32" fillId="3" borderId="21" xfId="15" applyFont="true" applyBorder="true" applyAlignment="true" applyProtection="true">
      <alignment horizontal="center" vertical="center" textRotation="0" wrapText="true" indent="0" shrinkToFit="false"/>
      <protection locked="true" hidden="false"/>
    </xf>
    <xf numFmtId="164" fontId="4" fillId="3" borderId="47" xfId="0" applyFont="true" applyBorder="true" applyAlignment="true" applyProtection="true">
      <alignment horizontal="center" vertical="center" textRotation="0" wrapText="true" indent="0" shrinkToFit="false"/>
      <protection locked="true" hidden="false"/>
    </xf>
    <xf numFmtId="164" fontId="4" fillId="3" borderId="59" xfId="0" applyFont="true" applyBorder="true" applyAlignment="true" applyProtection="true">
      <alignment horizontal="center" vertical="center" textRotation="0" wrapText="true" indent="0" shrinkToFit="false"/>
      <protection locked="true" hidden="false"/>
    </xf>
    <xf numFmtId="164" fontId="14" fillId="3" borderId="48" xfId="0" applyFont="true" applyBorder="true" applyAlignment="true" applyProtection="true">
      <alignment horizontal="right" vertical="center" textRotation="0" wrapText="true" indent="0" shrinkToFit="false"/>
      <protection locked="true" hidden="false"/>
    </xf>
    <xf numFmtId="167" fontId="14" fillId="3" borderId="24" xfId="15" applyFont="true" applyBorder="true" applyAlignment="true" applyProtection="true">
      <alignment horizontal="general" vertical="center" textRotation="0" wrapText="true" indent="0" shrinkToFit="false"/>
      <protection locked="true" hidden="false"/>
    </xf>
    <xf numFmtId="167" fontId="15" fillId="3" borderId="59" xfId="15" applyFont="true" applyBorder="true" applyAlignment="true" applyProtection="true">
      <alignment horizontal="general" vertical="center" textRotation="0" wrapText="true" indent="0" shrinkToFit="false"/>
      <protection locked="true" hidden="false"/>
    </xf>
    <xf numFmtId="167" fontId="15" fillId="3" borderId="48" xfId="15" applyFont="true" applyBorder="true" applyAlignment="true" applyProtection="true">
      <alignment horizontal="general" vertical="center" textRotation="0" wrapText="true" indent="0" shrinkToFit="false"/>
      <protection locked="true" hidden="false"/>
    </xf>
    <xf numFmtId="167" fontId="15" fillId="3" borderId="49" xfId="15" applyFont="true" applyBorder="true" applyAlignment="true" applyProtection="true">
      <alignment horizontal="general" vertical="center" textRotation="0" wrapText="true" indent="0" shrinkToFit="false"/>
      <protection locked="true" hidden="false"/>
    </xf>
    <xf numFmtId="164" fontId="15" fillId="3" borderId="64" xfId="0" applyFont="true" applyBorder="true" applyAlignment="true" applyProtection="true">
      <alignment horizontal="center" vertical="center" textRotation="0" wrapText="true" indent="0" shrinkToFit="false"/>
      <protection locked="true" hidden="false"/>
    </xf>
    <xf numFmtId="164" fontId="15" fillId="3" borderId="43" xfId="0" applyFont="true" applyBorder="true" applyAlignment="true" applyProtection="true">
      <alignment horizontal="center" vertical="center" textRotation="0" wrapText="true" indent="0" shrinkToFit="false"/>
      <protection locked="true" hidden="false"/>
    </xf>
    <xf numFmtId="164" fontId="14" fillId="3" borderId="51" xfId="0" applyFont="true" applyBorder="true" applyAlignment="true" applyProtection="true">
      <alignment horizontal="right" vertical="center" textRotation="0" wrapText="true" indent="0" shrinkToFit="false"/>
      <protection locked="true" hidden="false"/>
    </xf>
    <xf numFmtId="170" fontId="14" fillId="3" borderId="44" xfId="19" applyFont="true" applyBorder="true" applyAlignment="true" applyProtection="true">
      <alignment horizontal="general" vertical="center" textRotation="0" wrapText="true" indent="0" shrinkToFit="false"/>
      <protection locked="true" hidden="false"/>
    </xf>
    <xf numFmtId="167" fontId="14" fillId="3" borderId="51" xfId="15" applyFont="true" applyBorder="true" applyAlignment="true" applyProtection="true">
      <alignment horizontal="general" vertical="center" textRotation="0" wrapText="true" indent="0" shrinkToFit="false"/>
      <protection locked="true" hidden="false"/>
    </xf>
    <xf numFmtId="167" fontId="14" fillId="3" borderId="22" xfId="15" applyFont="true" applyBorder="true" applyAlignment="true" applyProtection="true">
      <alignment horizontal="general" vertical="center" textRotation="0" wrapText="true" indent="0" shrinkToFit="false"/>
      <protection locked="true" hidden="false"/>
    </xf>
    <xf numFmtId="167" fontId="14" fillId="3" borderId="56" xfId="15" applyFont="true" applyBorder="true" applyAlignment="true" applyProtection="true">
      <alignment horizontal="general" vertical="center" textRotation="0" wrapText="true" indent="0" shrinkToFit="false"/>
      <protection locked="true" hidden="false"/>
    </xf>
    <xf numFmtId="164" fontId="26" fillId="3" borderId="29" xfId="0" applyFont="true" applyBorder="true" applyAlignment="true" applyProtection="true">
      <alignment horizontal="right" vertical="center" textRotation="0" wrapText="true" indent="0" shrinkToFit="false"/>
      <protection locked="true" hidden="false"/>
    </xf>
    <xf numFmtId="167" fontId="14" fillId="3" borderId="57" xfId="15" applyFont="true" applyBorder="true" applyAlignment="true" applyProtection="true">
      <alignment horizontal="general" vertical="center" textRotation="0" wrapText="true" indent="0" shrinkToFit="false"/>
      <protection locked="true" hidden="false"/>
    </xf>
    <xf numFmtId="167" fontId="15" fillId="3" borderId="58" xfId="15" applyFont="true" applyBorder="true" applyAlignment="true" applyProtection="true">
      <alignment horizontal="general" vertical="center" textRotation="0" wrapText="true" indent="0" shrinkToFit="false"/>
      <protection locked="true" hidden="false"/>
    </xf>
    <xf numFmtId="167" fontId="15" fillId="3" borderId="30" xfId="15"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true">
      <alignment horizontal="right" vertical="center" textRotation="0" wrapText="true" indent="0" shrinkToFit="false"/>
      <protection locked="true" hidden="false"/>
    </xf>
    <xf numFmtId="167" fontId="14" fillId="3" borderId="0" xfId="15" applyFont="true" applyBorder="true" applyAlignment="true" applyProtection="true">
      <alignment horizontal="general" vertical="center" textRotation="0" wrapText="true" indent="0" shrinkToFit="false"/>
      <protection locked="true" hidden="false"/>
    </xf>
    <xf numFmtId="167" fontId="14" fillId="3" borderId="0" xfId="15" applyFont="true" applyBorder="true" applyAlignment="true" applyProtection="true">
      <alignment horizontal="center" vertical="center" textRotation="0" wrapText="true" indent="0" shrinkToFit="false"/>
      <protection locked="true" hidden="false"/>
    </xf>
    <xf numFmtId="167" fontId="23" fillId="3" borderId="20" xfId="15" applyFont="true" applyBorder="true" applyAlignment="true" applyProtection="true">
      <alignment horizontal="general" vertical="center" textRotation="0" wrapText="true" indent="0" shrinkToFit="false"/>
      <protection locked="true" hidden="false"/>
    </xf>
    <xf numFmtId="167" fontId="23" fillId="3" borderId="20" xfId="15" applyFont="true" applyBorder="true" applyAlignment="true" applyProtection="true">
      <alignment horizontal="center" vertical="center" textRotation="0" wrapText="true" indent="0" shrinkToFit="false"/>
      <protection locked="true" hidden="false"/>
    </xf>
    <xf numFmtId="167" fontId="23" fillId="3" borderId="21" xfId="15"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71" fontId="31" fillId="3" borderId="9" xfId="0" applyFont="true" applyBorder="true" applyAlignment="true" applyProtection="false">
      <alignment horizontal="center" vertical="top" textRotation="0" wrapText="false" indent="0" shrinkToFit="false"/>
      <protection locked="true" hidden="false"/>
    </xf>
    <xf numFmtId="171" fontId="31" fillId="3" borderId="9" xfId="0" applyFont="true" applyBorder="true" applyAlignment="true" applyProtection="false">
      <alignment horizontal="left" vertical="top" textRotation="0" wrapText="false" indent="0" shrinkToFit="false"/>
      <protection locked="true" hidden="false"/>
    </xf>
    <xf numFmtId="167" fontId="31" fillId="3" borderId="9" xfId="15" applyFont="true" applyBorder="true" applyAlignment="true" applyProtection="true">
      <alignment horizontal="general" vertical="top" textRotation="0" wrapText="false" indent="0" shrinkToFit="false"/>
      <protection locked="true" hidden="false"/>
    </xf>
    <xf numFmtId="168" fontId="4" fillId="4" borderId="15" xfId="15" applyFont="true" applyBorder="true" applyAlignment="true" applyProtection="true">
      <alignment horizontal="center" vertical="center" textRotation="0" wrapText="true" indent="0" shrinkToFit="false"/>
      <protection locked="false" hidden="false"/>
    </xf>
    <xf numFmtId="164" fontId="4" fillId="3" borderId="10" xfId="0" applyFont="true" applyBorder="true" applyAlignment="true" applyProtection="true">
      <alignment horizontal="center" vertical="center" textRotation="0" wrapText="true" indent="0" shrinkToFit="false"/>
      <protection locked="true" hidden="false"/>
    </xf>
    <xf numFmtId="171" fontId="31" fillId="3" borderId="12" xfId="0" applyFont="true" applyBorder="true" applyAlignment="true" applyProtection="false">
      <alignment horizontal="center" vertical="top" textRotation="0" wrapText="false" indent="0" shrinkToFit="false"/>
      <protection locked="true" hidden="false"/>
    </xf>
    <xf numFmtId="164" fontId="4" fillId="3" borderId="12" xfId="0" applyFont="true" applyBorder="true" applyAlignment="true" applyProtection="true">
      <alignment horizontal="left" vertical="center" textRotation="0" wrapText="true" indent="0" shrinkToFit="false"/>
      <protection locked="true" hidden="false"/>
    </xf>
    <xf numFmtId="167" fontId="4" fillId="3" borderId="12" xfId="15" applyFont="true" applyBorder="true" applyAlignment="true" applyProtection="true">
      <alignment horizontal="general" vertical="center" textRotation="0" wrapText="true" indent="0" shrinkToFit="false"/>
      <protection locked="true" hidden="false"/>
    </xf>
    <xf numFmtId="168" fontId="4" fillId="4" borderId="23" xfId="15" applyFont="true" applyBorder="true" applyAlignment="true" applyProtection="true">
      <alignment horizontal="center" vertical="center" textRotation="0" wrapText="true" indent="0" shrinkToFit="false"/>
      <protection locked="true" hidden="false"/>
    </xf>
    <xf numFmtId="168" fontId="31" fillId="2" borderId="12" xfId="15" applyFont="true" applyBorder="true" applyAlignment="true" applyProtection="true">
      <alignment horizontal="left" vertical="center" textRotation="0" wrapText="true" indent="0" shrinkToFit="false"/>
      <protection locked="false" hidden="false"/>
    </xf>
    <xf numFmtId="168" fontId="4" fillId="3" borderId="13" xfId="15" applyFont="true" applyBorder="true" applyAlignment="true" applyProtection="true">
      <alignment horizontal="center" vertical="center" textRotation="0" wrapText="false" indent="0" shrinkToFit="false"/>
      <protection locked="true" hidden="false"/>
    </xf>
    <xf numFmtId="164" fontId="34" fillId="3" borderId="66" xfId="0" applyFont="true" applyBorder="true" applyAlignment="true" applyProtection="true">
      <alignment horizontal="center" vertical="center" textRotation="0" wrapText="true" indent="0" shrinkToFit="false"/>
      <protection locked="true" hidden="false"/>
    </xf>
    <xf numFmtId="164" fontId="34" fillId="3" borderId="67" xfId="0" applyFont="true" applyBorder="true" applyAlignment="true" applyProtection="true">
      <alignment horizontal="center" vertical="center" textRotation="0" wrapText="true" indent="0" shrinkToFit="false"/>
      <protection locked="true" hidden="false"/>
    </xf>
    <xf numFmtId="164" fontId="18" fillId="3" borderId="68" xfId="0" applyFont="true" applyBorder="true" applyAlignment="true" applyProtection="true">
      <alignment horizontal="right" vertical="center" textRotation="0" wrapText="true" indent="0" shrinkToFit="false"/>
      <protection locked="true" hidden="false"/>
    </xf>
    <xf numFmtId="168" fontId="32" fillId="3" borderId="69" xfId="15" applyFont="true" applyBorder="true" applyAlignment="true" applyProtection="true">
      <alignment horizontal="center" vertical="center" textRotation="0" wrapText="true" indent="0" shrinkToFit="false"/>
      <protection locked="true" hidden="false"/>
    </xf>
    <xf numFmtId="167" fontId="32" fillId="3" borderId="70" xfId="15" applyFont="true" applyBorder="true" applyAlignment="true" applyProtection="true">
      <alignment horizontal="center" vertical="center" textRotation="0" wrapText="true" indent="0" shrinkToFit="false"/>
      <protection locked="true" hidden="false"/>
    </xf>
    <xf numFmtId="164" fontId="15" fillId="3" borderId="71"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4" fillId="3" borderId="72" xfId="0" applyFont="true" applyBorder="true" applyAlignment="true" applyProtection="true">
      <alignment horizontal="right" vertical="center" textRotation="0" wrapText="true" indent="0" shrinkToFit="false"/>
      <protection locked="true" hidden="false"/>
    </xf>
    <xf numFmtId="170" fontId="14" fillId="3" borderId="65" xfId="19" applyFont="true" applyBorder="true" applyAlignment="true" applyProtection="true">
      <alignment horizontal="general" vertical="center" textRotation="0" wrapText="true" indent="0" shrinkToFit="false"/>
      <protection locked="true" hidden="false"/>
    </xf>
    <xf numFmtId="167" fontId="14" fillId="3" borderId="72" xfId="15" applyFont="true" applyBorder="true" applyAlignment="true" applyProtection="true">
      <alignment horizontal="general" vertical="center" textRotation="0" wrapText="true" indent="0" shrinkToFit="false"/>
      <protection locked="true" hidden="false"/>
    </xf>
    <xf numFmtId="167" fontId="14" fillId="3" borderId="73" xfId="15" applyFont="true" applyBorder="true" applyAlignment="true" applyProtection="true">
      <alignment horizontal="general" vertical="center" textRotation="0" wrapText="true" indent="0" shrinkToFit="false"/>
      <protection locked="true" hidden="false"/>
    </xf>
    <xf numFmtId="167" fontId="15" fillId="3" borderId="74" xfId="15" applyFont="true" applyBorder="true" applyAlignment="true" applyProtection="true">
      <alignment horizontal="general" vertical="center" textRotation="0" wrapText="true" indent="0" shrinkToFit="false"/>
      <protection locked="true" hidden="false"/>
    </xf>
    <xf numFmtId="164" fontId="26" fillId="3" borderId="36" xfId="0" applyFont="true" applyBorder="true" applyAlignment="true" applyProtection="true">
      <alignment horizontal="right" vertical="center" textRotation="0" wrapText="true" indent="0" shrinkToFit="false"/>
      <protection locked="true" hidden="false"/>
    </xf>
    <xf numFmtId="167" fontId="15" fillId="3" borderId="0" xfId="15" applyFont="true" applyBorder="true" applyAlignment="true" applyProtection="true">
      <alignment horizontal="general" vertical="center" textRotation="0" wrapText="true" indent="0" shrinkToFit="false"/>
      <protection locked="true" hidden="false"/>
    </xf>
    <xf numFmtId="167" fontId="15" fillId="3" borderId="0" xfId="15"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center" vertical="top" textRotation="0" wrapText="true" indent="0" shrinkToFit="false"/>
      <protection locked="true" hidden="false"/>
    </xf>
    <xf numFmtId="168" fontId="35" fillId="3" borderId="27" xfId="15" applyFont="true" applyBorder="true" applyAlignment="true" applyProtection="true">
      <alignment horizontal="center" vertical="center" textRotation="0" wrapText="true" indent="0" shrinkToFit="false"/>
      <protection locked="true" hidden="false"/>
    </xf>
    <xf numFmtId="168" fontId="35" fillId="3" borderId="9" xfId="15" applyFont="true" applyBorder="true" applyAlignment="true" applyProtection="true">
      <alignment horizontal="left" vertical="center" textRotation="0" wrapText="true" indent="0" shrinkToFit="false"/>
      <protection locked="true" hidden="false"/>
    </xf>
    <xf numFmtId="168" fontId="35" fillId="3" borderId="27" xfId="15"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34" fillId="3" borderId="33" xfId="0" applyFont="true" applyBorder="true" applyAlignment="true" applyProtection="true">
      <alignment horizontal="center" vertical="center" textRotation="0" wrapText="true" indent="0" shrinkToFit="false"/>
      <protection locked="true" hidden="false"/>
    </xf>
    <xf numFmtId="164" fontId="34" fillId="3" borderId="26" xfId="0" applyFont="true" applyBorder="true" applyAlignment="true" applyProtection="true">
      <alignment horizontal="center" vertical="center" textRotation="0" wrapText="true" indent="0" shrinkToFit="false"/>
      <protection locked="true" hidden="false"/>
    </xf>
    <xf numFmtId="164" fontId="18" fillId="3" borderId="44" xfId="0" applyFont="true" applyBorder="true" applyAlignment="true" applyProtection="true">
      <alignment horizontal="right" vertical="center" textRotation="0" wrapText="true" indent="0" shrinkToFit="false"/>
      <protection locked="true" hidden="false"/>
    </xf>
    <xf numFmtId="168" fontId="32" fillId="3" borderId="27" xfId="15" applyFont="true" applyBorder="true" applyAlignment="true" applyProtection="true">
      <alignment horizontal="center" vertical="center" textRotation="0" wrapText="true" indent="0" shrinkToFit="false"/>
      <protection locked="true" hidden="false"/>
    </xf>
    <xf numFmtId="168" fontId="32" fillId="3" borderId="35" xfId="15" applyFont="true" applyBorder="true" applyAlignment="true" applyProtection="true">
      <alignment horizontal="center" vertical="center" textRotation="0" wrapText="true" indent="0" shrinkToFit="false"/>
      <protection locked="true" hidden="false"/>
    </xf>
    <xf numFmtId="164" fontId="15" fillId="3" borderId="66" xfId="0" applyFont="true" applyBorder="true" applyAlignment="true" applyProtection="true">
      <alignment horizontal="center" vertical="center" textRotation="0" wrapText="true" indent="0" shrinkToFit="false"/>
      <protection locked="true" hidden="false"/>
    </xf>
    <xf numFmtId="164" fontId="15" fillId="3" borderId="75" xfId="0" applyFont="true" applyBorder="true" applyAlignment="true" applyProtection="true">
      <alignment horizontal="center" vertical="center" textRotation="0" wrapText="true" indent="0" shrinkToFit="false"/>
      <protection locked="true" hidden="false"/>
    </xf>
    <xf numFmtId="164" fontId="26" fillId="3" borderId="75" xfId="0" applyFont="true" applyBorder="true" applyAlignment="true" applyProtection="true">
      <alignment horizontal="right" vertical="center" textRotation="0" wrapText="true" indent="0" shrinkToFit="false"/>
      <protection locked="true" hidden="false"/>
    </xf>
    <xf numFmtId="167" fontId="14" fillId="3" borderId="75" xfId="15" applyFont="true" applyBorder="true" applyAlignment="true" applyProtection="true">
      <alignment horizontal="general" vertical="center" textRotation="0" wrapText="true" indent="0" shrinkToFit="false"/>
      <protection locked="true" hidden="false"/>
    </xf>
    <xf numFmtId="167" fontId="15" fillId="3" borderId="75" xfId="15" applyFont="true" applyBorder="true" applyAlignment="true" applyProtection="true">
      <alignment horizontal="general" vertical="center" textRotation="0" wrapText="true" indent="0" shrinkToFit="false"/>
      <protection locked="true" hidden="false"/>
    </xf>
    <xf numFmtId="167" fontId="15" fillId="3" borderId="76" xfId="15" applyFont="true" applyBorder="true" applyAlignment="true" applyProtection="true">
      <alignment horizontal="general" vertical="center" textRotation="0" wrapText="true" indent="0" shrinkToFit="false"/>
      <protection locked="true" hidden="false"/>
    </xf>
    <xf numFmtId="164" fontId="28" fillId="3" borderId="47" xfId="0" applyFont="true" applyBorder="true" applyAlignment="true" applyProtection="true">
      <alignment horizontal="general" vertical="center" textRotation="0" wrapText="false" indent="0" shrinkToFit="false"/>
      <protection locked="true" hidden="false"/>
    </xf>
    <xf numFmtId="164" fontId="28" fillId="3" borderId="48" xfId="0" applyFont="true" applyBorder="true" applyAlignment="true" applyProtection="true">
      <alignment horizontal="general" vertical="center" textRotation="0" wrapText="false" indent="0" shrinkToFit="false"/>
      <protection locked="true" hidden="false"/>
    </xf>
    <xf numFmtId="172" fontId="28" fillId="3" borderId="47" xfId="0" applyFont="true" applyBorder="true" applyAlignment="true" applyProtection="true">
      <alignment horizontal="general" vertical="center" textRotation="0" wrapText="false" indent="0" shrinkToFit="false"/>
      <protection locked="true" hidden="false"/>
    </xf>
    <xf numFmtId="172" fontId="28" fillId="3" borderId="48" xfId="0" applyFont="true" applyBorder="true" applyAlignment="true" applyProtection="true">
      <alignment horizontal="general" vertical="center" textRotation="0" wrapText="false" indent="0" shrinkToFit="false"/>
      <protection locked="true" hidden="false"/>
    </xf>
    <xf numFmtId="172" fontId="32" fillId="3" borderId="49"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7" fontId="14" fillId="2" borderId="0" xfId="15" applyFont="true" applyBorder="true" applyAlignment="true" applyProtection="true">
      <alignment horizontal="right" vertical="center" textRotation="0" wrapText="false" indent="0" shrinkToFit="false"/>
      <protection locked="true" hidden="false"/>
    </xf>
    <xf numFmtId="170" fontId="14" fillId="2" borderId="0" xfId="0" applyFont="true" applyBorder="true" applyAlignment="true" applyProtection="true">
      <alignment horizontal="right" vertical="center" textRotation="0" wrapText="false" indent="0" shrinkToFit="false"/>
      <protection locked="true" hidden="false"/>
    </xf>
    <xf numFmtId="167" fontId="6" fillId="2" borderId="0" xfId="15" applyFont="true" applyBorder="true" applyAlignment="true" applyProtection="true">
      <alignment horizontal="center" vertical="center" textRotation="0" wrapText="false" indent="0" shrinkToFit="false"/>
      <protection locked="true" hidden="false"/>
    </xf>
    <xf numFmtId="170" fontId="6" fillId="2" borderId="0" xfId="19" applyFont="true" applyBorder="true" applyAlignment="true" applyProtection="true">
      <alignment horizontal="center" vertical="center" textRotation="0" wrapText="true" indent="0" shrinkToFit="false"/>
      <protection locked="true" hidden="false"/>
    </xf>
    <xf numFmtId="167" fontId="14" fillId="3" borderId="14" xfId="15" applyFont="true" applyBorder="true" applyAlignment="true" applyProtection="true">
      <alignment horizontal="right" vertical="center" textRotation="0" wrapText="false" indent="0" shrinkToFit="false"/>
      <protection locked="true" hidden="false"/>
    </xf>
    <xf numFmtId="170" fontId="9" fillId="3" borderId="16" xfId="19" applyFont="true" applyBorder="true" applyAlignment="true" applyProtection="true">
      <alignment horizontal="center" vertical="center" textRotation="0" wrapText="false" indent="0" shrinkToFit="false"/>
      <protection locked="true" hidden="false"/>
    </xf>
    <xf numFmtId="172" fontId="24" fillId="3" borderId="55" xfId="0" applyFont="true" applyBorder="true" applyAlignment="true" applyProtection="true">
      <alignment horizontal="general" vertical="center" textRotation="0" wrapText="false" indent="0" shrinkToFit="false"/>
      <protection locked="true" hidden="false"/>
    </xf>
    <xf numFmtId="172" fontId="24" fillId="3" borderId="22" xfId="0" applyFont="true" applyBorder="true" applyAlignment="true" applyProtection="true">
      <alignment horizontal="general" vertical="center" textRotation="0" wrapText="false" indent="0" shrinkToFit="false"/>
      <protection locked="true" hidden="false"/>
    </xf>
    <xf numFmtId="172" fontId="4" fillId="3" borderId="56" xfId="0" applyFont="true" applyBorder="true" applyAlignment="true" applyProtection="true">
      <alignment horizontal="general" vertical="center" textRotation="0" wrapText="false" indent="0" shrinkToFit="false"/>
      <protection locked="true" hidden="false"/>
    </xf>
    <xf numFmtId="167" fontId="14" fillId="3" borderId="14" xfId="15" applyFont="true" applyBorder="true" applyAlignment="true" applyProtection="true">
      <alignment horizontal="general" vertical="center"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false"/>
      <protection locked="true" hidden="false"/>
    </xf>
    <xf numFmtId="172" fontId="9" fillId="3" borderId="47" xfId="0" applyFont="true" applyBorder="true" applyAlignment="true" applyProtection="true">
      <alignment horizontal="general" vertical="center" textRotation="0" wrapText="false" indent="0" shrinkToFit="false"/>
      <protection locked="true" hidden="false"/>
    </xf>
    <xf numFmtId="164" fontId="9" fillId="3" borderId="48" xfId="0" applyFont="true" applyBorder="true" applyAlignment="true" applyProtection="true">
      <alignment horizontal="general" vertical="center" textRotation="0" wrapText="false" indent="0" shrinkToFit="false"/>
      <protection locked="true" hidden="false"/>
    </xf>
    <xf numFmtId="167" fontId="15" fillId="3" borderId="49" xfId="0" applyFont="true" applyBorder="true" applyAlignment="true" applyProtection="true">
      <alignment horizontal="general" vertical="center" textRotation="0" wrapText="false" indent="0" shrinkToFit="false"/>
      <protection locked="true" hidden="false"/>
    </xf>
    <xf numFmtId="172" fontId="24" fillId="3" borderId="55" xfId="0" applyFont="true" applyBorder="true" applyAlignment="true" applyProtection="true">
      <alignment horizontal="general" vertical="center" textRotation="0" wrapText="false" indent="0" shrinkToFit="false"/>
      <protection locked="false" hidden="false"/>
    </xf>
    <xf numFmtId="172" fontId="24" fillId="3" borderId="22" xfId="0" applyFont="true" applyBorder="true" applyAlignment="true" applyProtection="true">
      <alignment horizontal="general" vertical="center" textRotation="0" wrapText="false" indent="0" shrinkToFit="false"/>
      <protection locked="false" hidden="false"/>
    </xf>
    <xf numFmtId="172" fontId="4" fillId="2" borderId="13" xfId="0" applyFont="true" applyBorder="true" applyAlignment="true" applyProtection="true">
      <alignment horizontal="general" vertical="center" textRotation="0" wrapText="false" indent="0" shrinkToFit="false"/>
      <protection locked="false" hidden="false"/>
    </xf>
    <xf numFmtId="164" fontId="18" fillId="3" borderId="77" xfId="0" applyFont="true" applyBorder="true" applyAlignment="true" applyProtection="true">
      <alignment horizontal="center" vertical="center" textRotation="0" wrapText="true" indent="0" shrinkToFit="false"/>
      <protection locked="true" hidden="false"/>
    </xf>
    <xf numFmtId="164" fontId="28" fillId="3" borderId="78" xfId="0" applyFont="true" applyBorder="true" applyAlignment="true" applyProtection="true">
      <alignment horizontal="general" vertical="center" textRotation="0" wrapText="false" indent="0" shrinkToFit="false"/>
      <protection locked="true" hidden="false"/>
    </xf>
    <xf numFmtId="164" fontId="28" fillId="3" borderId="79" xfId="0" applyFont="true" applyBorder="true" applyAlignment="true" applyProtection="true">
      <alignment horizontal="general" vertical="center" textRotation="0" wrapText="false" indent="0" shrinkToFit="false"/>
      <protection locked="true" hidden="false"/>
    </xf>
    <xf numFmtId="172" fontId="28" fillId="3" borderId="28" xfId="0" applyFont="true" applyBorder="true" applyAlignment="true" applyProtection="true">
      <alignment horizontal="general" vertical="center" textRotation="0" wrapText="false" indent="0" shrinkToFit="false"/>
      <protection locked="true" hidden="false"/>
    </xf>
    <xf numFmtId="164" fontId="28" fillId="3" borderId="58" xfId="0" applyFont="true" applyBorder="true" applyAlignment="true" applyProtection="true">
      <alignment horizontal="general" vertical="center" textRotation="0" wrapText="false" indent="0" shrinkToFit="false"/>
      <protection locked="true" hidden="false"/>
    </xf>
    <xf numFmtId="167" fontId="32" fillId="3" borderId="30" xfId="0" applyFont="true" applyBorder="true" applyAlignment="true" applyProtection="true">
      <alignment horizontal="general" vertical="center" textRotation="0" wrapText="false" indent="0" shrinkToFit="false"/>
      <protection locked="true" hidden="false"/>
    </xf>
    <xf numFmtId="164" fontId="14" fillId="3" borderId="80" xfId="0" applyFont="true" applyBorder="true" applyAlignment="true" applyProtection="true">
      <alignment horizontal="center" vertical="center" textRotation="0" wrapText="true" indent="0" shrinkToFit="false"/>
      <protection locked="true" hidden="false"/>
    </xf>
    <xf numFmtId="164" fontId="15" fillId="3" borderId="81" xfId="0" applyFont="true" applyBorder="true" applyAlignment="true" applyProtection="true">
      <alignment horizontal="center" vertical="top" textRotation="0" wrapText="false" indent="0" shrinkToFit="false"/>
      <protection locked="true" hidden="false"/>
    </xf>
    <xf numFmtId="164" fontId="15" fillId="3" borderId="81" xfId="0" applyFont="true" applyBorder="true" applyAlignment="true" applyProtection="true">
      <alignment horizontal="center" vertical="top" textRotation="0" wrapText="true" indent="0" shrinkToFit="false"/>
      <protection locked="true" hidden="false"/>
    </xf>
    <xf numFmtId="164" fontId="15" fillId="3" borderId="82" xfId="0" applyFont="true" applyBorder="true" applyAlignment="true" applyProtection="true">
      <alignment horizontal="center"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7" fontId="14" fillId="2" borderId="0" xfId="15"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left" vertical="top" textRotation="0" wrapText="false" indent="0" shrinkToFit="false"/>
      <protection locked="false" hidden="false"/>
    </xf>
    <xf numFmtId="164" fontId="14" fillId="2" borderId="9" xfId="0" applyFont="true" applyBorder="true" applyAlignment="true" applyProtection="true">
      <alignment horizontal="center" vertical="top" textRotation="0" wrapText="false" indent="0" shrinkToFit="false"/>
      <protection locked="false" hidden="false"/>
    </xf>
    <xf numFmtId="164" fontId="14" fillId="2" borderId="25" xfId="0" applyFont="true" applyBorder="true" applyAlignment="true" applyProtection="true">
      <alignment horizontal="center" vertical="top" textRotation="0" wrapText="false" indent="0" shrinkToFit="false"/>
      <protection locked="false" hidden="false"/>
    </xf>
    <xf numFmtId="167" fontId="14" fillId="2" borderId="0" xfId="0" applyFont="true" applyBorder="true" applyAlignment="true" applyProtection="tru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4" fillId="2" borderId="53"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8" fontId="4" fillId="3" borderId="0" xfId="0" applyFont="true" applyBorder="true" applyAlignment="true" applyProtection="true">
      <alignment horizontal="left" vertical="center" textRotation="0" wrapText="true" indent="0" shrinkToFit="false"/>
      <protection locked="true" hidden="false"/>
    </xf>
    <xf numFmtId="168" fontId="4" fillId="3" borderId="0" xfId="0" applyFont="true" applyBorder="true" applyAlignment="true" applyProtection="true">
      <alignment horizontal="center" vertical="center" textRotation="0" wrapText="false" indent="0" shrinkToFit="false"/>
      <protection locked="true" hidden="false"/>
    </xf>
    <xf numFmtId="168" fontId="9" fillId="3" borderId="0" xfId="15"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K7"/>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2" min="2" style="2" width="8.7"/>
    <col collapsed="false" customWidth="true" hidden="false" outlineLevel="0" max="3" min="3" style="3" width="14.7"/>
    <col collapsed="false" customWidth="true" hidden="false" outlineLevel="0" max="4" min="4" style="4" width="30.7"/>
    <col collapsed="false" customWidth="true" hidden="false" outlineLevel="0" max="5" min="5" style="4" width="12.7"/>
    <col collapsed="false" customWidth="true" hidden="false" outlineLevel="0" max="6" min="6" style="2" width="9.7"/>
    <col collapsed="false" customWidth="true" hidden="false" outlineLevel="0" max="7" min="7" style="5" width="11.56"/>
    <col collapsed="false" customWidth="true" hidden="false" outlineLevel="0" max="10" min="8" style="5" width="6.7"/>
    <col collapsed="false" customWidth="true" hidden="false" outlineLevel="0" max="11" min="11" style="5" width="12.7"/>
    <col collapsed="false" customWidth="true" hidden="false" outlineLevel="0" max="12" min="12" style="6" width="9.7"/>
    <col collapsed="false" customWidth="true" hidden="false" outlineLevel="0" max="13" min="13" style="7" width="13.7"/>
    <col collapsed="false" customWidth="true" hidden="false" outlineLevel="0" max="14" min="14" style="8" width="10.71"/>
    <col collapsed="false" customWidth="true" hidden="false" outlineLevel="0" max="15" min="15" style="8" width="12.7"/>
    <col collapsed="false" customWidth="true" hidden="false" outlineLevel="0" max="16" min="16" style="8" width="13.7"/>
    <col collapsed="false" customWidth="true" hidden="false" outlineLevel="0" max="17" min="17" style="8" width="10.71"/>
    <col collapsed="false" customWidth="true" hidden="false" outlineLevel="0" max="18" min="18" style="8" width="6.7"/>
    <col collapsed="false" customWidth="true" hidden="false" outlineLevel="0" max="19" min="19" style="6" width="12.7"/>
    <col collapsed="false" customWidth="true" hidden="false" outlineLevel="0" max="20" min="20" style="1" width="15.7"/>
    <col collapsed="false" customWidth="true" hidden="false" outlineLevel="0" max="21" min="21" style="1" width="6.7"/>
    <col collapsed="false" customWidth="true" hidden="false" outlineLevel="0" max="22" min="22" style="1" width="1.7"/>
    <col collapsed="false" customWidth="true" hidden="false" outlineLevel="0" max="23" min="23" style="1" width="3.14"/>
    <col collapsed="false" customWidth="false" hidden="false" outlineLevel="0" max="24" min="24" style="4" width="9.14"/>
    <col collapsed="false" customWidth="true" hidden="false" outlineLevel="0" max="25" min="25" style="7" width="9.28"/>
    <col collapsed="false" customWidth="true" hidden="false" outlineLevel="0" max="26" min="26" style="7" width="10.41"/>
    <col collapsed="false" customWidth="false" hidden="false" outlineLevel="0" max="257" min="27" style="4" width="9.14"/>
  </cols>
  <sheetData>
    <row r="1" customFormat="false" ht="14.25" hidden="false" customHeight="false" outlineLevel="0" collapsed="false">
      <c r="A1" s="9"/>
      <c r="B1" s="10"/>
      <c r="C1" s="11"/>
      <c r="D1" s="12"/>
      <c r="E1" s="12"/>
      <c r="F1" s="10"/>
      <c r="G1" s="13"/>
      <c r="H1" s="13"/>
      <c r="I1" s="13"/>
      <c r="J1" s="13"/>
      <c r="K1" s="13"/>
    </row>
    <row r="2" customFormat="false" ht="15" hidden="false" customHeight="false" outlineLevel="0" collapsed="false">
      <c r="A2" s="9"/>
      <c r="B2" s="10"/>
      <c r="C2" s="11"/>
      <c r="D2" s="12"/>
      <c r="E2" s="12"/>
      <c r="F2" s="10"/>
      <c r="G2" s="13"/>
      <c r="H2" s="13"/>
      <c r="I2" s="13"/>
      <c r="J2" s="13"/>
      <c r="K2" s="13"/>
    </row>
    <row r="3" customFormat="false" ht="31.5" hidden="false" customHeight="true" outlineLevel="0" collapsed="false">
      <c r="A3" s="9"/>
      <c r="B3" s="14"/>
      <c r="C3" s="15"/>
      <c r="D3" s="9"/>
      <c r="E3" s="16" t="s">
        <v>0</v>
      </c>
      <c r="F3" s="16"/>
      <c r="G3" s="16"/>
      <c r="H3" s="16"/>
      <c r="I3" s="16"/>
      <c r="J3" s="16"/>
      <c r="K3" s="17"/>
    </row>
    <row r="4" s="25" customFormat="true" ht="35.1" hidden="false" customHeight="true" outlineLevel="0" collapsed="false">
      <c r="A4" s="18"/>
      <c r="B4" s="19" t="s">
        <v>1</v>
      </c>
      <c r="C4" s="20" t="s">
        <v>2</v>
      </c>
      <c r="D4" s="20"/>
      <c r="E4" s="20"/>
      <c r="F4" s="20"/>
      <c r="G4" s="20"/>
      <c r="H4" s="20"/>
      <c r="I4" s="20"/>
      <c r="J4" s="20"/>
      <c r="K4" s="20"/>
      <c r="L4" s="21"/>
      <c r="M4" s="22"/>
      <c r="N4" s="22"/>
      <c r="O4" s="22"/>
      <c r="P4" s="22"/>
      <c r="Q4" s="23"/>
      <c r="R4" s="23"/>
      <c r="S4" s="22"/>
      <c r="T4" s="22"/>
      <c r="U4" s="22"/>
      <c r="V4" s="24"/>
      <c r="W4" s="24"/>
      <c r="Y4" s="26"/>
      <c r="Z4" s="26"/>
    </row>
    <row r="5" s="31" customFormat="true" ht="39.95" hidden="false" customHeight="true" outlineLevel="0" collapsed="false">
      <c r="A5" s="27"/>
      <c r="B5" s="28" t="s">
        <v>3</v>
      </c>
      <c r="C5" s="28"/>
      <c r="D5" s="28"/>
      <c r="E5" s="28"/>
      <c r="F5" s="28"/>
      <c r="G5" s="28"/>
      <c r="H5" s="28"/>
      <c r="I5" s="28"/>
      <c r="J5" s="28"/>
      <c r="K5" s="28"/>
      <c r="L5" s="29"/>
      <c r="M5" s="29"/>
      <c r="N5" s="29"/>
      <c r="O5" s="29"/>
      <c r="P5" s="29"/>
      <c r="Q5" s="29"/>
      <c r="R5" s="29"/>
      <c r="S5" s="29"/>
      <c r="T5" s="29"/>
      <c r="U5" s="30"/>
      <c r="V5" s="30"/>
      <c r="W5" s="30"/>
      <c r="Y5" s="32"/>
      <c r="Z5" s="32"/>
    </row>
    <row r="6" s="37" customFormat="true" ht="24.95" hidden="false" customHeight="true" outlineLevel="0" collapsed="false">
      <c r="A6" s="33"/>
      <c r="B6" s="34" t="s">
        <v>4</v>
      </c>
      <c r="C6" s="34"/>
      <c r="D6" s="34"/>
      <c r="E6" s="34"/>
      <c r="F6" s="34"/>
      <c r="G6" s="34"/>
      <c r="H6" s="34"/>
      <c r="I6" s="34"/>
      <c r="J6" s="34"/>
      <c r="K6" s="34"/>
      <c r="L6" s="35"/>
      <c r="M6" s="35"/>
      <c r="N6" s="35"/>
      <c r="O6" s="35"/>
      <c r="P6" s="35"/>
      <c r="Q6" s="35"/>
      <c r="R6" s="35"/>
      <c r="S6" s="35"/>
      <c r="T6" s="35"/>
      <c r="U6" s="36"/>
      <c r="V6" s="36"/>
      <c r="W6" s="36"/>
      <c r="Y6" s="38"/>
      <c r="Z6" s="38"/>
    </row>
    <row r="7" s="45" customFormat="true" ht="26.1" hidden="false" customHeight="true" outlineLevel="0" collapsed="false">
      <c r="A7" s="39"/>
      <c r="B7" s="40" t="s">
        <v>5</v>
      </c>
      <c r="C7" s="40"/>
      <c r="D7" s="41"/>
      <c r="E7" s="41"/>
      <c r="F7" s="41"/>
      <c r="G7" s="41"/>
      <c r="H7" s="41"/>
      <c r="I7" s="41"/>
      <c r="J7" s="41"/>
      <c r="K7" s="41"/>
      <c r="L7" s="42"/>
      <c r="M7" s="42"/>
      <c r="N7" s="43"/>
      <c r="O7" s="43"/>
      <c r="P7" s="43"/>
      <c r="Q7" s="43"/>
      <c r="R7" s="43"/>
      <c r="S7" s="43"/>
      <c r="T7" s="43"/>
      <c r="U7" s="44"/>
      <c r="V7" s="44"/>
      <c r="W7" s="44"/>
      <c r="Y7" s="46"/>
      <c r="Z7" s="46"/>
    </row>
    <row r="8" s="45" customFormat="true" ht="26.1" hidden="false" customHeight="true" outlineLevel="0" collapsed="false">
      <c r="A8" s="39"/>
      <c r="B8" s="47" t="s">
        <v>6</v>
      </c>
      <c r="C8" s="47"/>
      <c r="D8" s="41"/>
      <c r="E8" s="41"/>
      <c r="F8" s="41"/>
      <c r="G8" s="41"/>
      <c r="H8" s="41"/>
      <c r="I8" s="41"/>
      <c r="J8" s="41"/>
      <c r="K8" s="41"/>
      <c r="L8" s="42"/>
      <c r="M8" s="42"/>
      <c r="N8" s="43"/>
      <c r="O8" s="43"/>
      <c r="P8" s="43"/>
      <c r="Q8" s="43"/>
      <c r="R8" s="43"/>
      <c r="S8" s="43"/>
      <c r="T8" s="43"/>
      <c r="U8" s="44"/>
      <c r="V8" s="44"/>
      <c r="W8" s="44"/>
      <c r="Y8" s="46"/>
      <c r="Z8" s="46"/>
    </row>
    <row r="9" s="45" customFormat="true" ht="26.1" hidden="false" customHeight="true" outlineLevel="0" collapsed="false">
      <c r="A9" s="39"/>
      <c r="B9" s="48" t="s">
        <v>7</v>
      </c>
      <c r="C9" s="48"/>
      <c r="D9" s="49"/>
      <c r="E9" s="49"/>
      <c r="F9" s="49"/>
      <c r="G9" s="49"/>
      <c r="H9" s="49"/>
      <c r="I9" s="49"/>
      <c r="J9" s="49"/>
      <c r="K9" s="49"/>
      <c r="L9" s="42"/>
      <c r="M9" s="42"/>
      <c r="N9" s="50"/>
      <c r="O9" s="50"/>
      <c r="P9" s="50"/>
      <c r="Q9" s="50"/>
      <c r="R9" s="50"/>
      <c r="S9" s="50"/>
      <c r="T9" s="50"/>
      <c r="U9" s="44"/>
      <c r="V9" s="44"/>
      <c r="W9" s="44"/>
      <c r="Y9" s="46"/>
      <c r="Z9" s="46"/>
    </row>
    <row r="10" s="45" customFormat="true" ht="26.1" hidden="false" customHeight="true" outlineLevel="0" collapsed="false">
      <c r="A10" s="39"/>
      <c r="B10" s="47" t="s">
        <v>8</v>
      </c>
      <c r="C10" s="47"/>
      <c r="D10" s="49"/>
      <c r="E10" s="49"/>
      <c r="F10" s="49"/>
      <c r="G10" s="49"/>
      <c r="H10" s="49"/>
      <c r="I10" s="49"/>
      <c r="J10" s="49"/>
      <c r="K10" s="49"/>
      <c r="L10" s="42"/>
      <c r="M10" s="42"/>
      <c r="N10" s="50"/>
      <c r="O10" s="50"/>
      <c r="P10" s="50"/>
      <c r="Q10" s="50"/>
      <c r="R10" s="50"/>
      <c r="S10" s="50"/>
      <c r="T10" s="50"/>
      <c r="U10" s="44"/>
      <c r="V10" s="44"/>
      <c r="W10" s="44"/>
      <c r="Y10" s="46"/>
      <c r="Z10" s="46"/>
    </row>
    <row r="11" s="45" customFormat="true" ht="26.1" hidden="false" customHeight="true" outlineLevel="0" collapsed="false">
      <c r="A11" s="39"/>
      <c r="B11" s="51" t="s">
        <v>9</v>
      </c>
      <c r="C11" s="51"/>
      <c r="D11" s="52"/>
      <c r="E11" s="53" t="s">
        <v>10</v>
      </c>
      <c r="F11" s="53"/>
      <c r="G11" s="53"/>
      <c r="H11" s="49"/>
      <c r="I11" s="49"/>
      <c r="J11" s="49"/>
      <c r="K11" s="49"/>
      <c r="L11" s="54"/>
      <c r="M11" s="54"/>
      <c r="N11" s="55"/>
      <c r="O11" s="55"/>
      <c r="P11" s="55"/>
      <c r="Q11" s="42"/>
      <c r="R11" s="42"/>
      <c r="S11" s="50"/>
      <c r="T11" s="50"/>
      <c r="U11" s="44"/>
      <c r="V11" s="44"/>
      <c r="W11" s="44"/>
      <c r="Y11" s="46"/>
      <c r="Z11" s="46"/>
    </row>
    <row r="12" s="45" customFormat="true" ht="26.1" hidden="false" customHeight="true" outlineLevel="0" collapsed="false">
      <c r="A12" s="39"/>
      <c r="B12" s="51" t="s">
        <v>11</v>
      </c>
      <c r="C12" s="51"/>
      <c r="D12" s="52"/>
      <c r="E12" s="53" t="s">
        <v>12</v>
      </c>
      <c r="F12" s="53"/>
      <c r="G12" s="53"/>
      <c r="H12" s="49"/>
      <c r="I12" s="49"/>
      <c r="J12" s="49"/>
      <c r="K12" s="49"/>
      <c r="L12" s="54"/>
      <c r="M12" s="54"/>
      <c r="N12" s="55"/>
      <c r="O12" s="55"/>
      <c r="P12" s="55"/>
      <c r="Q12" s="42"/>
      <c r="R12" s="42"/>
      <c r="S12" s="50"/>
      <c r="T12" s="50"/>
      <c r="U12" s="44"/>
      <c r="V12" s="44"/>
      <c r="W12" s="44"/>
      <c r="Y12" s="46"/>
      <c r="Z12" s="46"/>
    </row>
    <row r="13" s="45" customFormat="true" ht="26.1" hidden="false" customHeight="true" outlineLevel="0" collapsed="false">
      <c r="A13" s="39"/>
      <c r="B13" s="51" t="s">
        <v>13</v>
      </c>
      <c r="C13" s="51"/>
      <c r="D13" s="52"/>
      <c r="E13" s="53" t="s">
        <v>14</v>
      </c>
      <c r="F13" s="53"/>
      <c r="G13" s="53"/>
      <c r="H13" s="49"/>
      <c r="I13" s="49"/>
      <c r="J13" s="49"/>
      <c r="K13" s="49"/>
      <c r="L13" s="54"/>
      <c r="M13" s="54"/>
      <c r="N13" s="55"/>
      <c r="O13" s="55"/>
      <c r="P13" s="55"/>
      <c r="Q13" s="42"/>
      <c r="R13" s="42"/>
      <c r="S13" s="50"/>
      <c r="T13" s="50"/>
      <c r="U13" s="44"/>
      <c r="V13" s="44"/>
      <c r="W13" s="44"/>
      <c r="Y13" s="46"/>
      <c r="Z13" s="46"/>
    </row>
    <row r="14" s="60" customFormat="true" ht="26.1" hidden="false" customHeight="true" outlineLevel="0" collapsed="false">
      <c r="A14" s="56"/>
      <c r="B14" s="47" t="s">
        <v>15</v>
      </c>
      <c r="C14" s="47"/>
      <c r="D14" s="57"/>
      <c r="E14" s="53" t="s">
        <v>16</v>
      </c>
      <c r="F14" s="53"/>
      <c r="G14" s="53"/>
      <c r="H14" s="49"/>
      <c r="I14" s="49"/>
      <c r="J14" s="49"/>
      <c r="K14" s="49"/>
      <c r="L14" s="42"/>
      <c r="M14" s="42"/>
      <c r="N14" s="58"/>
      <c r="O14" s="58"/>
      <c r="P14" s="58"/>
      <c r="Q14" s="42"/>
      <c r="R14" s="42"/>
      <c r="S14" s="50"/>
      <c r="T14" s="50"/>
      <c r="U14" s="59"/>
      <c r="V14" s="59"/>
      <c r="W14" s="59"/>
      <c r="Y14" s="61"/>
      <c r="Z14" s="61"/>
    </row>
    <row r="15" s="60" customFormat="true" ht="39.95" hidden="false" customHeight="true" outlineLevel="0" collapsed="false">
      <c r="A15" s="56"/>
      <c r="B15" s="62" t="s">
        <v>17</v>
      </c>
      <c r="C15" s="62"/>
      <c r="D15" s="63"/>
      <c r="E15" s="64" t="s">
        <v>18</v>
      </c>
      <c r="F15" s="64"/>
      <c r="G15" s="64"/>
      <c r="H15" s="65"/>
      <c r="I15" s="65"/>
      <c r="J15" s="65"/>
      <c r="K15" s="65"/>
      <c r="L15" s="42"/>
      <c r="M15" s="42"/>
      <c r="N15" s="66"/>
      <c r="O15" s="66"/>
      <c r="P15" s="66"/>
      <c r="Q15" s="67"/>
      <c r="R15" s="67"/>
      <c r="S15" s="68"/>
      <c r="T15" s="68"/>
      <c r="U15" s="69"/>
      <c r="V15" s="69"/>
      <c r="W15" s="59"/>
      <c r="Y15" s="61"/>
      <c r="Z15" s="61"/>
    </row>
    <row r="16" s="59" customFormat="true" ht="13.5" hidden="false" customHeight="true" outlineLevel="0" collapsed="false">
      <c r="A16" s="56"/>
      <c r="B16" s="20"/>
      <c r="C16" s="20"/>
      <c r="D16" s="70"/>
      <c r="E16" s="20"/>
      <c r="F16" s="20"/>
      <c r="G16" s="71"/>
      <c r="H16" s="71"/>
      <c r="I16" s="71"/>
      <c r="J16" s="71"/>
      <c r="K16" s="71"/>
      <c r="L16" s="42"/>
      <c r="M16" s="42"/>
      <c r="N16" s="66"/>
      <c r="O16" s="66"/>
      <c r="P16" s="66"/>
      <c r="Q16" s="67"/>
      <c r="R16" s="67"/>
      <c r="S16" s="68"/>
      <c r="T16" s="68"/>
      <c r="U16" s="69"/>
      <c r="V16" s="69"/>
      <c r="Y16" s="61"/>
      <c r="Z16" s="61"/>
    </row>
    <row r="17" s="60" customFormat="true" ht="24.95" hidden="false" customHeight="true" outlineLevel="0" collapsed="false">
      <c r="A17" s="56"/>
      <c r="B17" s="72" t="s">
        <v>19</v>
      </c>
      <c r="C17" s="72"/>
      <c r="D17" s="72"/>
      <c r="E17" s="72"/>
      <c r="F17" s="72"/>
      <c r="G17" s="72"/>
      <c r="H17" s="72"/>
      <c r="I17" s="72"/>
      <c r="J17" s="72"/>
      <c r="K17" s="72"/>
      <c r="L17" s="73"/>
      <c r="M17" s="73"/>
      <c r="N17" s="50"/>
      <c r="O17" s="50"/>
      <c r="P17" s="50"/>
      <c r="Q17" s="74"/>
      <c r="R17" s="74"/>
      <c r="S17" s="68"/>
      <c r="T17" s="68"/>
      <c r="U17" s="69"/>
      <c r="V17" s="69"/>
      <c r="W17" s="59"/>
      <c r="Y17" s="61"/>
      <c r="Z17" s="61"/>
    </row>
    <row r="18" s="45" customFormat="true" ht="26.1" hidden="false" customHeight="true" outlineLevel="0" collapsed="false">
      <c r="A18" s="39"/>
      <c r="B18" s="40" t="s">
        <v>5</v>
      </c>
      <c r="C18" s="40"/>
      <c r="D18" s="41"/>
      <c r="E18" s="41"/>
      <c r="F18" s="41"/>
      <c r="G18" s="41"/>
      <c r="H18" s="41"/>
      <c r="I18" s="41"/>
      <c r="J18" s="41"/>
      <c r="K18" s="41"/>
      <c r="L18" s="42"/>
      <c r="M18" s="42"/>
      <c r="N18" s="43"/>
      <c r="O18" s="43"/>
      <c r="P18" s="43"/>
      <c r="Q18" s="43"/>
      <c r="R18" s="43"/>
      <c r="S18" s="43"/>
      <c r="T18" s="43"/>
      <c r="U18" s="44"/>
      <c r="V18" s="44"/>
      <c r="W18" s="44"/>
      <c r="Y18" s="46"/>
      <c r="Z18" s="46"/>
    </row>
    <row r="19" s="45" customFormat="true" ht="26.1" hidden="false" customHeight="true" outlineLevel="0" collapsed="false">
      <c r="A19" s="39"/>
      <c r="B19" s="47" t="s">
        <v>6</v>
      </c>
      <c r="C19" s="47"/>
      <c r="D19" s="41"/>
      <c r="E19" s="41"/>
      <c r="F19" s="41"/>
      <c r="G19" s="41"/>
      <c r="H19" s="41"/>
      <c r="I19" s="41"/>
      <c r="J19" s="41"/>
      <c r="K19" s="41"/>
      <c r="L19" s="42"/>
      <c r="M19" s="42"/>
      <c r="N19" s="43"/>
      <c r="O19" s="43"/>
      <c r="P19" s="43"/>
      <c r="Q19" s="43"/>
      <c r="R19" s="43"/>
      <c r="S19" s="43"/>
      <c r="T19" s="43"/>
      <c r="U19" s="44"/>
      <c r="V19" s="44"/>
      <c r="W19" s="44"/>
      <c r="Y19" s="46"/>
      <c r="Z19" s="46"/>
    </row>
    <row r="20" s="45" customFormat="true" ht="26.1" hidden="false" customHeight="true" outlineLevel="0" collapsed="false">
      <c r="A20" s="39"/>
      <c r="B20" s="48" t="s">
        <v>7</v>
      </c>
      <c r="C20" s="48"/>
      <c r="D20" s="49"/>
      <c r="E20" s="49"/>
      <c r="F20" s="49"/>
      <c r="G20" s="49"/>
      <c r="H20" s="49"/>
      <c r="I20" s="49"/>
      <c r="J20" s="49"/>
      <c r="K20" s="49"/>
      <c r="L20" s="42"/>
      <c r="M20" s="42"/>
      <c r="N20" s="50"/>
      <c r="O20" s="50"/>
      <c r="P20" s="50"/>
      <c r="Q20" s="50"/>
      <c r="R20" s="50"/>
      <c r="S20" s="50"/>
      <c r="T20" s="50"/>
      <c r="U20" s="44"/>
      <c r="V20" s="44"/>
      <c r="W20" s="44"/>
      <c r="Y20" s="46"/>
      <c r="Z20" s="46"/>
    </row>
    <row r="21" s="45" customFormat="true" ht="26.1" hidden="false" customHeight="true" outlineLevel="0" collapsed="false">
      <c r="A21" s="39"/>
      <c r="B21" s="75" t="s">
        <v>8</v>
      </c>
      <c r="C21" s="76"/>
      <c r="D21" s="49"/>
      <c r="E21" s="49"/>
      <c r="F21" s="49"/>
      <c r="G21" s="49"/>
      <c r="H21" s="49"/>
      <c r="I21" s="49"/>
      <c r="J21" s="49"/>
      <c r="K21" s="49"/>
      <c r="L21" s="42"/>
      <c r="M21" s="42"/>
      <c r="N21" s="50"/>
      <c r="O21" s="50"/>
      <c r="P21" s="50"/>
      <c r="Q21" s="50"/>
      <c r="R21" s="50"/>
      <c r="S21" s="50"/>
      <c r="T21" s="50"/>
      <c r="U21" s="44"/>
      <c r="V21" s="44"/>
      <c r="W21" s="44"/>
      <c r="Y21" s="46"/>
      <c r="Z21" s="46"/>
    </row>
    <row r="22" s="45" customFormat="true" ht="26.1" hidden="false" customHeight="true" outlineLevel="0" collapsed="false">
      <c r="A22" s="39"/>
      <c r="B22" s="51" t="s">
        <v>9</v>
      </c>
      <c r="C22" s="51"/>
      <c r="D22" s="77"/>
      <c r="E22" s="53" t="s">
        <v>10</v>
      </c>
      <c r="F22" s="53"/>
      <c r="G22" s="53"/>
      <c r="H22" s="49"/>
      <c r="I22" s="49"/>
      <c r="J22" s="49"/>
      <c r="K22" s="49"/>
      <c r="L22" s="54"/>
      <c r="M22" s="54"/>
      <c r="N22" s="55"/>
      <c r="O22" s="55"/>
      <c r="P22" s="55"/>
      <c r="Q22" s="42"/>
      <c r="R22" s="42"/>
      <c r="S22" s="50"/>
      <c r="T22" s="50"/>
      <c r="U22" s="44"/>
      <c r="V22" s="44"/>
      <c r="W22" s="44"/>
      <c r="Y22" s="46"/>
      <c r="Z22" s="46"/>
    </row>
    <row r="23" s="45" customFormat="true" ht="26.1" hidden="false" customHeight="true" outlineLevel="0" collapsed="false">
      <c r="A23" s="39"/>
      <c r="B23" s="51" t="s">
        <v>11</v>
      </c>
      <c r="C23" s="51"/>
      <c r="D23" s="77"/>
      <c r="E23" s="78" t="s">
        <v>12</v>
      </c>
      <c r="F23" s="79"/>
      <c r="G23" s="76"/>
      <c r="H23" s="49"/>
      <c r="I23" s="49"/>
      <c r="J23" s="49"/>
      <c r="K23" s="49"/>
      <c r="L23" s="54"/>
      <c r="M23" s="54"/>
      <c r="N23" s="55"/>
      <c r="O23" s="55"/>
      <c r="P23" s="55"/>
      <c r="Q23" s="42"/>
      <c r="R23" s="42"/>
      <c r="S23" s="50"/>
      <c r="T23" s="50"/>
      <c r="U23" s="44"/>
      <c r="V23" s="44"/>
      <c r="W23" s="44"/>
      <c r="Y23" s="46"/>
      <c r="Z23" s="46"/>
    </row>
    <row r="24" s="45" customFormat="true" ht="26.1" hidden="false" customHeight="true" outlineLevel="0" collapsed="false">
      <c r="A24" s="39"/>
      <c r="B24" s="51" t="s">
        <v>13</v>
      </c>
      <c r="C24" s="51"/>
      <c r="D24" s="77"/>
      <c r="E24" s="53" t="s">
        <v>14</v>
      </c>
      <c r="F24" s="53"/>
      <c r="G24" s="53"/>
      <c r="H24" s="49"/>
      <c r="I24" s="49"/>
      <c r="J24" s="49"/>
      <c r="K24" s="49"/>
      <c r="L24" s="54"/>
      <c r="M24" s="54"/>
      <c r="N24" s="55"/>
      <c r="O24" s="55"/>
      <c r="P24" s="55"/>
      <c r="Q24" s="42"/>
      <c r="R24" s="42"/>
      <c r="S24" s="50"/>
      <c r="T24" s="50"/>
      <c r="U24" s="44"/>
      <c r="V24" s="44"/>
      <c r="W24" s="44"/>
      <c r="Y24" s="46"/>
      <c r="Z24" s="46"/>
    </row>
    <row r="25" s="60" customFormat="true" ht="26.1" hidden="false" customHeight="true" outlineLevel="0" collapsed="false">
      <c r="A25" s="56"/>
      <c r="B25" s="47" t="s">
        <v>15</v>
      </c>
      <c r="C25" s="47"/>
      <c r="D25" s="80"/>
      <c r="E25" s="53" t="s">
        <v>16</v>
      </c>
      <c r="F25" s="53"/>
      <c r="G25" s="53"/>
      <c r="H25" s="49"/>
      <c r="I25" s="49"/>
      <c r="J25" s="49"/>
      <c r="K25" s="49"/>
      <c r="L25" s="42"/>
      <c r="M25" s="42"/>
      <c r="N25" s="58"/>
      <c r="O25" s="58"/>
      <c r="P25" s="58"/>
      <c r="Q25" s="42"/>
      <c r="R25" s="42"/>
      <c r="S25" s="50"/>
      <c r="T25" s="50"/>
      <c r="U25" s="59"/>
      <c r="V25" s="59"/>
      <c r="W25" s="59"/>
      <c r="Y25" s="61"/>
      <c r="Z25" s="61"/>
    </row>
    <row r="26" s="60" customFormat="true" ht="39.95" hidden="false" customHeight="true" outlineLevel="0" collapsed="false">
      <c r="A26" s="56"/>
      <c r="B26" s="62" t="s">
        <v>17</v>
      </c>
      <c r="C26" s="62"/>
      <c r="D26" s="80"/>
      <c r="E26" s="64" t="s">
        <v>18</v>
      </c>
      <c r="F26" s="64"/>
      <c r="G26" s="64"/>
      <c r="H26" s="49"/>
      <c r="I26" s="49"/>
      <c r="J26" s="49"/>
      <c r="K26" s="49"/>
      <c r="L26" s="42"/>
      <c r="M26" s="42"/>
      <c r="N26" s="66"/>
      <c r="O26" s="66"/>
      <c r="P26" s="66"/>
      <c r="Q26" s="67"/>
      <c r="R26" s="67"/>
      <c r="S26" s="68"/>
      <c r="T26" s="68"/>
      <c r="U26" s="69"/>
      <c r="V26" s="69"/>
      <c r="W26" s="59"/>
      <c r="Y26" s="61"/>
      <c r="Z26" s="61"/>
    </row>
    <row r="27" s="60" customFormat="true" ht="33.75" hidden="false" customHeight="true" outlineLevel="0" collapsed="false">
      <c r="A27" s="56"/>
      <c r="B27" s="81" t="s">
        <v>20</v>
      </c>
      <c r="C27" s="81"/>
      <c r="D27" s="81"/>
      <c r="E27" s="81"/>
      <c r="F27" s="81"/>
      <c r="G27" s="81"/>
      <c r="H27" s="81"/>
      <c r="I27" s="81"/>
      <c r="J27" s="81"/>
      <c r="K27" s="81"/>
      <c r="L27" s="69"/>
      <c r="M27" s="69"/>
      <c r="N27" s="69"/>
      <c r="O27" s="69"/>
      <c r="P27" s="69"/>
      <c r="Q27" s="69"/>
      <c r="R27" s="69"/>
      <c r="S27" s="69"/>
      <c r="T27" s="69"/>
      <c r="U27" s="59"/>
      <c r="V27" s="59"/>
      <c r="W27" s="59"/>
      <c r="Y27" s="61"/>
      <c r="Z27" s="61"/>
    </row>
    <row r="28" s="85" customFormat="true" ht="114.95" hidden="false" customHeight="true" outlineLevel="0" collapsed="false">
      <c r="A28" s="82"/>
      <c r="B28" s="83" t="s">
        <v>21</v>
      </c>
      <c r="C28" s="83"/>
      <c r="D28" s="83"/>
      <c r="E28" s="83"/>
      <c r="F28" s="83"/>
      <c r="G28" s="83"/>
      <c r="H28" s="83"/>
      <c r="I28" s="83"/>
      <c r="J28" s="83"/>
      <c r="K28" s="83"/>
      <c r="L28" s="66"/>
      <c r="M28" s="66"/>
      <c r="N28" s="66"/>
      <c r="O28" s="66"/>
      <c r="P28" s="66"/>
      <c r="Q28" s="66"/>
      <c r="R28" s="66"/>
      <c r="S28" s="66"/>
      <c r="T28" s="66"/>
      <c r="U28" s="84"/>
      <c r="V28" s="84"/>
      <c r="W28" s="84"/>
      <c r="Y28" s="86"/>
      <c r="Z28" s="86"/>
    </row>
    <row r="29" s="85" customFormat="true" ht="89.25" hidden="false" customHeight="true" outlineLevel="0" collapsed="false">
      <c r="A29" s="82"/>
      <c r="B29" s="87" t="s">
        <v>22</v>
      </c>
      <c r="C29" s="87"/>
      <c r="D29" s="87"/>
      <c r="E29" s="87"/>
      <c r="F29" s="87"/>
      <c r="G29" s="87"/>
      <c r="H29" s="87"/>
      <c r="I29" s="87"/>
      <c r="J29" s="87"/>
      <c r="K29" s="87"/>
      <c r="L29" s="88"/>
      <c r="M29" s="88"/>
      <c r="N29" s="88"/>
      <c r="O29" s="88"/>
      <c r="P29" s="88"/>
      <c r="Q29" s="88"/>
      <c r="R29" s="88"/>
      <c r="S29" s="88"/>
      <c r="T29" s="89"/>
      <c r="U29" s="84"/>
      <c r="V29" s="84"/>
      <c r="W29" s="84"/>
      <c r="Y29" s="86"/>
      <c r="Z29" s="86"/>
    </row>
    <row r="30" s="93" customFormat="true" ht="37.5" hidden="false" customHeight="true" outlineLevel="0" collapsed="false">
      <c r="A30" s="90"/>
      <c r="B30" s="91" t="s">
        <v>23</v>
      </c>
      <c r="C30" s="91"/>
      <c r="D30" s="91"/>
      <c r="E30" s="91"/>
      <c r="F30" s="91"/>
      <c r="G30" s="91"/>
      <c r="H30" s="91"/>
      <c r="I30" s="91"/>
      <c r="J30" s="91"/>
      <c r="K30" s="92"/>
      <c r="L30" s="66"/>
      <c r="M30" s="66"/>
      <c r="N30" s="66"/>
      <c r="O30" s="66"/>
      <c r="P30" s="66"/>
      <c r="Q30" s="66"/>
      <c r="R30" s="66"/>
      <c r="S30" s="66"/>
      <c r="T30" s="66"/>
      <c r="U30" s="66"/>
      <c r="V30" s="66"/>
      <c r="W30" s="66"/>
      <c r="X30" s="66"/>
      <c r="Y30" s="66"/>
      <c r="Z30" s="66"/>
      <c r="AA30" s="66"/>
    </row>
    <row r="31" s="85" customFormat="true" ht="27.95" hidden="false" customHeight="true" outlineLevel="0" collapsed="false">
      <c r="A31" s="82"/>
      <c r="B31" s="94" t="s">
        <v>24</v>
      </c>
      <c r="C31" s="94"/>
      <c r="D31" s="94"/>
      <c r="E31" s="94"/>
      <c r="F31" s="94"/>
      <c r="G31" s="94"/>
      <c r="H31" s="94"/>
      <c r="I31" s="94"/>
      <c r="J31" s="94"/>
      <c r="K31" s="94"/>
      <c r="L31" s="66"/>
      <c r="M31" s="66"/>
      <c r="N31" s="66"/>
      <c r="O31" s="66"/>
      <c r="P31" s="66"/>
      <c r="Q31" s="66"/>
      <c r="R31" s="66"/>
      <c r="S31" s="66"/>
      <c r="T31" s="66"/>
      <c r="U31" s="84"/>
      <c r="V31" s="84"/>
      <c r="W31" s="84"/>
      <c r="Y31" s="86"/>
      <c r="Z31" s="86"/>
    </row>
    <row r="32" s="84" customFormat="true" ht="20.1" hidden="false" customHeight="true" outlineLevel="0" collapsed="false">
      <c r="A32" s="82"/>
      <c r="B32" s="95"/>
      <c r="C32" s="95"/>
      <c r="D32" s="95"/>
      <c r="E32" s="95"/>
      <c r="F32" s="95"/>
      <c r="G32" s="95"/>
      <c r="H32" s="95"/>
      <c r="I32" s="95"/>
      <c r="J32" s="95"/>
      <c r="K32" s="96"/>
      <c r="L32" s="66"/>
      <c r="M32" s="66"/>
      <c r="N32" s="66"/>
      <c r="O32" s="66"/>
      <c r="P32" s="66"/>
      <c r="Q32" s="66"/>
      <c r="R32" s="66"/>
      <c r="S32" s="66"/>
      <c r="T32" s="66"/>
      <c r="Y32" s="86"/>
      <c r="Z32" s="86"/>
    </row>
    <row r="33" s="84" customFormat="true" ht="20.1" hidden="false" customHeight="true" outlineLevel="0" collapsed="false">
      <c r="A33" s="82"/>
      <c r="B33" s="82"/>
      <c r="C33" s="82"/>
      <c r="D33" s="82"/>
      <c r="E33" s="82"/>
      <c r="F33" s="82"/>
      <c r="G33" s="82"/>
      <c r="H33" s="82"/>
      <c r="I33" s="82"/>
      <c r="J33" s="82"/>
      <c r="K33" s="96" t="s">
        <v>25</v>
      </c>
      <c r="L33" s="66"/>
      <c r="M33" s="66"/>
      <c r="N33" s="66"/>
      <c r="O33" s="66"/>
      <c r="P33" s="66"/>
      <c r="Q33" s="66"/>
      <c r="R33" s="66"/>
      <c r="S33" s="66"/>
      <c r="T33" s="66"/>
      <c r="Y33" s="86"/>
      <c r="Z33" s="86"/>
    </row>
    <row r="34" s="84" customFormat="true" ht="20.1" hidden="false" customHeight="true" outlineLevel="0" collapsed="false">
      <c r="A34" s="82"/>
      <c r="B34" s="82"/>
      <c r="C34" s="82"/>
      <c r="D34" s="82"/>
      <c r="E34" s="82"/>
      <c r="F34" s="82"/>
      <c r="G34" s="82"/>
      <c r="H34" s="82"/>
      <c r="I34" s="82"/>
      <c r="J34" s="82"/>
      <c r="K34" s="96"/>
      <c r="L34" s="66"/>
      <c r="M34" s="66"/>
      <c r="N34" s="66"/>
      <c r="O34" s="66"/>
      <c r="P34" s="66"/>
      <c r="Q34" s="66"/>
      <c r="R34" s="66"/>
      <c r="S34" s="66"/>
      <c r="T34" s="66"/>
      <c r="Y34" s="86"/>
      <c r="Z34" s="86"/>
    </row>
    <row r="35" s="50" customFormat="true" ht="20.1" hidden="false" customHeight="true" outlineLevel="0" collapsed="false">
      <c r="A35" s="97" t="s">
        <v>26</v>
      </c>
      <c r="B35" s="97"/>
      <c r="C35" s="97"/>
      <c r="D35" s="97"/>
      <c r="E35" s="97"/>
      <c r="F35" s="97"/>
      <c r="G35" s="97"/>
      <c r="H35" s="97"/>
      <c r="I35" s="97"/>
      <c r="J35" s="97"/>
      <c r="K35" s="97"/>
      <c r="Y35" s="98"/>
      <c r="Z35" s="98"/>
    </row>
    <row r="36" s="45" customFormat="true" ht="24.95" hidden="false" customHeight="true" outlineLevel="0" collapsed="false">
      <c r="A36" s="39"/>
      <c r="B36" s="99" t="s">
        <v>27</v>
      </c>
      <c r="C36" s="99"/>
      <c r="D36" s="99"/>
      <c r="E36" s="99"/>
      <c r="F36" s="99"/>
      <c r="G36" s="99"/>
      <c r="H36" s="99"/>
      <c r="I36" s="99"/>
      <c r="J36" s="99"/>
      <c r="K36" s="99"/>
      <c r="L36" s="100"/>
      <c r="M36" s="100"/>
      <c r="N36" s="100"/>
      <c r="O36" s="100"/>
      <c r="P36" s="100"/>
      <c r="Q36" s="100"/>
      <c r="R36" s="100"/>
      <c r="S36" s="100"/>
      <c r="T36" s="100"/>
      <c r="U36" s="44"/>
      <c r="V36" s="44"/>
      <c r="W36" s="44"/>
      <c r="Y36" s="46"/>
      <c r="Z36" s="46"/>
    </row>
    <row r="37" s="108" customFormat="true" ht="18.75" hidden="false" customHeight="true" outlineLevel="0" collapsed="false">
      <c r="A37" s="101"/>
      <c r="B37" s="102" t="s">
        <v>28</v>
      </c>
      <c r="C37" s="103" t="s">
        <v>29</v>
      </c>
      <c r="D37" s="103" t="s">
        <v>30</v>
      </c>
      <c r="E37" s="103"/>
      <c r="F37" s="103"/>
      <c r="G37" s="103"/>
      <c r="H37" s="104" t="s">
        <v>31</v>
      </c>
      <c r="I37" s="104"/>
      <c r="J37" s="104"/>
      <c r="K37" s="104"/>
      <c r="L37" s="105"/>
      <c r="M37" s="106"/>
      <c r="N37" s="69"/>
      <c r="O37" s="69"/>
      <c r="P37" s="68"/>
      <c r="Q37" s="105"/>
      <c r="R37" s="105"/>
      <c r="S37" s="105"/>
      <c r="T37" s="106"/>
      <c r="U37" s="107"/>
      <c r="Y37" s="109"/>
      <c r="Z37" s="109"/>
    </row>
    <row r="38" s="1" customFormat="true" ht="33" hidden="false" customHeight="true" outlineLevel="0" collapsed="false">
      <c r="A38" s="9"/>
      <c r="B38" s="102"/>
      <c r="C38" s="103"/>
      <c r="D38" s="103"/>
      <c r="E38" s="103"/>
      <c r="F38" s="103"/>
      <c r="G38" s="103"/>
      <c r="H38" s="110" t="s">
        <v>32</v>
      </c>
      <c r="I38" s="110" t="s">
        <v>33</v>
      </c>
      <c r="J38" s="110" t="s">
        <v>34</v>
      </c>
      <c r="K38" s="111" t="s">
        <v>35</v>
      </c>
      <c r="L38" s="112"/>
      <c r="M38" s="113"/>
      <c r="N38" s="114"/>
      <c r="O38" s="114"/>
      <c r="P38" s="113"/>
      <c r="Q38" s="115"/>
      <c r="R38" s="116"/>
      <c r="S38" s="115"/>
      <c r="T38" s="113"/>
      <c r="U38" s="107"/>
      <c r="Y38" s="7"/>
      <c r="Z38" s="7"/>
      <c r="AA38" s="117"/>
    </row>
    <row r="39" s="129" customFormat="true" ht="15" hidden="false" customHeight="true" outlineLevel="0" collapsed="false">
      <c r="A39" s="118"/>
      <c r="B39" s="119" t="n">
        <v>1</v>
      </c>
      <c r="C39" s="120" t="n">
        <v>2</v>
      </c>
      <c r="D39" s="121" t="n">
        <v>3</v>
      </c>
      <c r="E39" s="122"/>
      <c r="F39" s="122"/>
      <c r="G39" s="123"/>
      <c r="H39" s="124" t="n">
        <v>4</v>
      </c>
      <c r="I39" s="124" t="n">
        <v>5</v>
      </c>
      <c r="J39" s="124" t="n">
        <v>6</v>
      </c>
      <c r="K39" s="125" t="n">
        <v>7</v>
      </c>
      <c r="L39" s="126"/>
      <c r="M39" s="127"/>
      <c r="N39" s="128"/>
      <c r="O39" s="127"/>
      <c r="P39" s="127"/>
      <c r="Q39" s="126"/>
      <c r="R39" s="127"/>
      <c r="S39" s="127"/>
      <c r="T39" s="127"/>
      <c r="U39" s="108"/>
      <c r="V39" s="128"/>
      <c r="W39" s="128"/>
      <c r="Y39" s="130"/>
      <c r="Z39" s="130"/>
    </row>
    <row r="40" s="141" customFormat="true" ht="20.1" hidden="false" customHeight="true" outlineLevel="0" collapsed="false">
      <c r="A40" s="131"/>
      <c r="B40" s="132" t="s">
        <v>36</v>
      </c>
      <c r="C40" s="133" t="s">
        <v>37</v>
      </c>
      <c r="D40" s="133"/>
      <c r="E40" s="133"/>
      <c r="F40" s="133"/>
      <c r="G40" s="133"/>
      <c r="H40" s="134"/>
      <c r="I40" s="134"/>
      <c r="J40" s="135"/>
      <c r="K40" s="136"/>
      <c r="L40" s="137"/>
      <c r="M40" s="138"/>
      <c r="N40" s="138"/>
      <c r="O40" s="138"/>
      <c r="P40" s="138"/>
      <c r="Q40" s="139"/>
      <c r="R40" s="140"/>
      <c r="S40" s="138"/>
      <c r="T40" s="138"/>
      <c r="U40" s="107"/>
      <c r="Y40" s="142"/>
      <c r="Z40" s="142"/>
      <c r="AA40" s="143"/>
    </row>
    <row r="41" s="141" customFormat="true" ht="34.5" hidden="false" customHeight="true" outlineLevel="0" collapsed="false">
      <c r="A41" s="131"/>
      <c r="B41" s="144"/>
      <c r="C41" s="145" t="s">
        <v>38</v>
      </c>
      <c r="D41" s="145"/>
      <c r="E41" s="145"/>
      <c r="F41" s="145"/>
      <c r="G41" s="145"/>
      <c r="H41" s="146"/>
      <c r="I41" s="146"/>
      <c r="J41" s="146"/>
      <c r="K41" s="147"/>
      <c r="L41" s="148"/>
      <c r="M41" s="148"/>
      <c r="N41" s="148"/>
      <c r="O41" s="148"/>
      <c r="P41" s="148"/>
      <c r="Q41" s="148"/>
      <c r="R41" s="148"/>
      <c r="S41" s="148"/>
      <c r="T41" s="148"/>
      <c r="U41" s="107"/>
      <c r="Y41" s="142"/>
      <c r="Z41" s="142"/>
      <c r="AA41" s="143"/>
    </row>
    <row r="42" s="141" customFormat="true" ht="20.1" hidden="false" customHeight="true" outlineLevel="0" collapsed="false">
      <c r="A42" s="131"/>
      <c r="B42" s="149" t="s">
        <v>39</v>
      </c>
      <c r="C42" s="150" t="s">
        <v>40</v>
      </c>
      <c r="D42" s="150"/>
      <c r="E42" s="150"/>
      <c r="F42" s="150"/>
      <c r="G42" s="150"/>
      <c r="H42" s="151" t="s">
        <v>41</v>
      </c>
      <c r="I42" s="151"/>
      <c r="J42" s="151"/>
      <c r="K42" s="151"/>
      <c r="L42" s="137"/>
      <c r="M42" s="138"/>
      <c r="N42" s="138"/>
      <c r="O42" s="138"/>
      <c r="P42" s="138"/>
      <c r="Q42" s="139"/>
      <c r="R42" s="140"/>
      <c r="S42" s="138"/>
      <c r="T42" s="138"/>
      <c r="U42" s="107"/>
      <c r="Y42" s="142"/>
      <c r="Z42" s="142"/>
      <c r="AA42" s="143"/>
    </row>
    <row r="43" s="30" customFormat="true" ht="20.1" hidden="false" customHeight="true" outlineLevel="0" collapsed="false">
      <c r="A43" s="27"/>
      <c r="B43" s="152"/>
      <c r="C43" s="153" t="s">
        <v>42</v>
      </c>
      <c r="D43" s="153"/>
      <c r="E43" s="153"/>
      <c r="F43" s="153"/>
      <c r="G43" s="153"/>
      <c r="H43" s="154"/>
      <c r="I43" s="154"/>
      <c r="J43" s="155"/>
      <c r="K43" s="156"/>
      <c r="L43" s="157"/>
      <c r="M43" s="158"/>
      <c r="N43" s="159"/>
      <c r="O43" s="158"/>
      <c r="P43" s="158"/>
      <c r="Q43" s="160"/>
      <c r="R43" s="161"/>
      <c r="S43" s="158"/>
      <c r="T43" s="158"/>
      <c r="U43" s="107"/>
      <c r="Y43" s="32"/>
      <c r="Z43" s="32"/>
      <c r="AA43" s="162"/>
    </row>
    <row r="44" s="174" customFormat="true" ht="20.1" hidden="false" customHeight="true" outlineLevel="0" collapsed="false">
      <c r="A44" s="163"/>
      <c r="B44" s="164" t="n">
        <v>1</v>
      </c>
      <c r="C44" s="165" t="s">
        <v>43</v>
      </c>
      <c r="D44" s="166" t="s">
        <v>44</v>
      </c>
      <c r="E44" s="166"/>
      <c r="F44" s="166"/>
      <c r="G44" s="166"/>
      <c r="H44" s="167"/>
      <c r="I44" s="168"/>
      <c r="J44" s="169"/>
      <c r="K44" s="170" t="n">
        <f aca="false">SUM(H44+I44+J44)</f>
        <v>0</v>
      </c>
      <c r="L44" s="157"/>
      <c r="M44" s="171"/>
      <c r="N44" s="172"/>
      <c r="O44" s="173"/>
      <c r="P44" s="171"/>
      <c r="Q44" s="160"/>
      <c r="R44" s="161"/>
      <c r="S44" s="171"/>
      <c r="T44" s="171"/>
      <c r="U44" s="107"/>
      <c r="Y44" s="175"/>
      <c r="Z44" s="175"/>
      <c r="AA44" s="176"/>
    </row>
    <row r="45" s="174" customFormat="true" ht="20.1" hidden="false" customHeight="true" outlineLevel="0" collapsed="false">
      <c r="A45" s="163"/>
      <c r="B45" s="177" t="n">
        <v>2</v>
      </c>
      <c r="C45" s="165" t="s">
        <v>45</v>
      </c>
      <c r="D45" s="166" t="s">
        <v>46</v>
      </c>
      <c r="E45" s="166"/>
      <c r="F45" s="166"/>
      <c r="G45" s="166"/>
      <c r="H45" s="178"/>
      <c r="I45" s="167"/>
      <c r="J45" s="167"/>
      <c r="K45" s="170" t="n">
        <f aca="false">SUM(H45+I45+J45)</f>
        <v>0</v>
      </c>
      <c r="L45" s="175"/>
      <c r="M45" s="171"/>
      <c r="N45" s="172"/>
      <c r="O45" s="179"/>
      <c r="P45" s="171"/>
      <c r="Q45" s="160"/>
      <c r="R45" s="172"/>
      <c r="S45" s="171"/>
      <c r="T45" s="171"/>
      <c r="U45" s="107"/>
      <c r="Y45" s="175"/>
      <c r="Z45" s="175"/>
    </row>
    <row r="46" s="174" customFormat="true" ht="20.1" hidden="false" customHeight="true" outlineLevel="0" collapsed="false">
      <c r="A46" s="163"/>
      <c r="B46" s="180" t="n">
        <v>3</v>
      </c>
      <c r="C46" s="181" t="s">
        <v>47</v>
      </c>
      <c r="D46" s="182" t="s">
        <v>48</v>
      </c>
      <c r="E46" s="182"/>
      <c r="F46" s="182"/>
      <c r="G46" s="182"/>
      <c r="H46" s="183"/>
      <c r="I46" s="184"/>
      <c r="J46" s="184"/>
      <c r="K46" s="170" t="n">
        <f aca="false">SUM(H46+I46+J46)</f>
        <v>0</v>
      </c>
      <c r="L46" s="157"/>
      <c r="M46" s="171"/>
      <c r="N46" s="172"/>
      <c r="O46" s="171"/>
      <c r="P46" s="171"/>
      <c r="Q46" s="160"/>
      <c r="R46" s="161"/>
      <c r="S46" s="171"/>
      <c r="T46" s="171"/>
      <c r="U46" s="107"/>
      <c r="Y46" s="175"/>
      <c r="Z46" s="175"/>
      <c r="AA46" s="176"/>
    </row>
    <row r="47" s="187" customFormat="true" ht="20.1" hidden="false" customHeight="true" outlineLevel="0" collapsed="false">
      <c r="A47" s="185"/>
      <c r="B47" s="180" t="n">
        <v>4</v>
      </c>
      <c r="C47" s="181" t="s">
        <v>49</v>
      </c>
      <c r="D47" s="166" t="s">
        <v>50</v>
      </c>
      <c r="E47" s="166"/>
      <c r="F47" s="166"/>
      <c r="G47" s="166"/>
      <c r="H47" s="186"/>
      <c r="I47" s="184"/>
      <c r="J47" s="184"/>
      <c r="K47" s="170" t="n">
        <f aca="false">SUM(H47+I47+J47)</f>
        <v>0</v>
      </c>
      <c r="L47" s="175"/>
      <c r="M47" s="171"/>
      <c r="N47" s="172"/>
      <c r="O47" s="171"/>
      <c r="P47" s="171"/>
      <c r="Q47" s="160"/>
      <c r="R47" s="172"/>
      <c r="S47" s="171"/>
      <c r="T47" s="171"/>
      <c r="U47" s="107"/>
      <c r="Y47" s="188"/>
      <c r="Z47" s="188"/>
    </row>
    <row r="48" s="192" customFormat="true" ht="20.1" hidden="false" customHeight="true" outlineLevel="0" collapsed="false">
      <c r="A48" s="189"/>
      <c r="B48" s="177" t="n">
        <v>5</v>
      </c>
      <c r="C48" s="165" t="s">
        <v>51</v>
      </c>
      <c r="D48" s="166" t="s">
        <v>52</v>
      </c>
      <c r="E48" s="166"/>
      <c r="F48" s="166"/>
      <c r="G48" s="166"/>
      <c r="H48" s="190"/>
      <c r="I48" s="167"/>
      <c r="J48" s="167"/>
      <c r="K48" s="170" t="n">
        <f aca="false">SUM(H48+I48+J48)</f>
        <v>0</v>
      </c>
      <c r="L48" s="191"/>
      <c r="M48" s="171"/>
      <c r="N48" s="172"/>
      <c r="O48" s="171"/>
      <c r="P48" s="171"/>
      <c r="Q48" s="160"/>
      <c r="R48" s="161"/>
      <c r="S48" s="171"/>
      <c r="T48" s="171"/>
      <c r="U48" s="107"/>
      <c r="Y48" s="193"/>
      <c r="Z48" s="193"/>
    </row>
    <row r="49" s="192" customFormat="true" ht="20.1" hidden="false" customHeight="true" outlineLevel="0" collapsed="false">
      <c r="A49" s="189"/>
      <c r="B49" s="177" t="n">
        <v>6</v>
      </c>
      <c r="C49" s="165" t="s">
        <v>53</v>
      </c>
      <c r="D49" s="166" t="s">
        <v>54</v>
      </c>
      <c r="E49" s="166"/>
      <c r="F49" s="166"/>
      <c r="G49" s="166"/>
      <c r="H49" s="194"/>
      <c r="I49" s="195"/>
      <c r="J49" s="167"/>
      <c r="K49" s="170" t="n">
        <f aca="false">SUM(H49+I49+J49)</f>
        <v>0</v>
      </c>
      <c r="L49" s="191"/>
      <c r="M49" s="171"/>
      <c r="N49" s="172"/>
      <c r="O49" s="171"/>
      <c r="P49" s="171"/>
      <c r="Q49" s="160"/>
      <c r="R49" s="161"/>
      <c r="S49" s="171"/>
      <c r="T49" s="171"/>
      <c r="U49" s="107"/>
      <c r="Y49" s="193"/>
      <c r="Z49" s="193"/>
    </row>
    <row r="50" s="30" customFormat="true" ht="20.1" hidden="false" customHeight="true" outlineLevel="0" collapsed="false">
      <c r="A50" s="27"/>
      <c r="B50" s="196"/>
      <c r="C50" s="197"/>
      <c r="D50" s="198" t="s">
        <v>55</v>
      </c>
      <c r="E50" s="198"/>
      <c r="F50" s="198"/>
      <c r="G50" s="198"/>
      <c r="H50" s="199" t="n">
        <f aca="false">SUM(H44:H49)</f>
        <v>0</v>
      </c>
      <c r="I50" s="199" t="n">
        <f aca="false">SUM(I44:I49)</f>
        <v>0</v>
      </c>
      <c r="J50" s="199" t="n">
        <f aca="false">SUM(J44:J49)</f>
        <v>0</v>
      </c>
      <c r="K50" s="200" t="n">
        <f aca="false">SUM(K44:K49)</f>
        <v>0</v>
      </c>
      <c r="L50" s="201"/>
      <c r="M50" s="171"/>
      <c r="N50" s="202"/>
      <c r="O50" s="171"/>
      <c r="P50" s="171"/>
      <c r="Q50" s="160"/>
      <c r="R50" s="161"/>
      <c r="S50" s="171"/>
      <c r="T50" s="171"/>
      <c r="U50" s="107"/>
      <c r="Y50" s="32"/>
      <c r="Z50" s="32"/>
      <c r="AA50" s="162"/>
    </row>
    <row r="51" s="30" customFormat="true" ht="20.1" hidden="false" customHeight="true" outlineLevel="0" collapsed="false">
      <c r="A51" s="27"/>
      <c r="B51" s="203"/>
      <c r="C51" s="204"/>
      <c r="D51" s="205"/>
      <c r="E51" s="205"/>
      <c r="F51" s="205"/>
      <c r="G51" s="205"/>
      <c r="H51" s="206"/>
      <c r="I51" s="206"/>
      <c r="J51" s="206"/>
      <c r="K51" s="207"/>
      <c r="L51" s="201"/>
      <c r="M51" s="171"/>
      <c r="N51" s="202"/>
      <c r="O51" s="171"/>
      <c r="P51" s="171"/>
      <c r="Q51" s="160"/>
      <c r="R51" s="161"/>
      <c r="S51" s="171"/>
      <c r="T51" s="171"/>
      <c r="U51" s="107"/>
      <c r="Y51" s="32"/>
      <c r="Z51" s="32"/>
      <c r="AA51" s="162"/>
    </row>
    <row r="52" s="192" customFormat="true" ht="20.1" hidden="false" customHeight="true" outlineLevel="0" collapsed="false">
      <c r="A52" s="189"/>
      <c r="B52" s="208" t="s">
        <v>56</v>
      </c>
      <c r="C52" s="209" t="s">
        <v>57</v>
      </c>
      <c r="D52" s="209"/>
      <c r="E52" s="209"/>
      <c r="F52" s="209"/>
      <c r="G52" s="209"/>
      <c r="H52" s="210" t="s">
        <v>41</v>
      </c>
      <c r="I52" s="210"/>
      <c r="J52" s="210"/>
      <c r="K52" s="210"/>
      <c r="L52" s="211"/>
      <c r="M52" s="212"/>
      <c r="N52" s="213"/>
      <c r="O52" s="214"/>
      <c r="P52" s="214"/>
      <c r="Q52" s="215"/>
      <c r="R52" s="213"/>
      <c r="S52" s="216"/>
      <c r="T52" s="217"/>
      <c r="U52" s="107"/>
      <c r="Y52" s="193"/>
      <c r="Z52" s="193"/>
    </row>
    <row r="53" s="128" customFormat="true" ht="20.1" hidden="false" customHeight="true" outlineLevel="0" collapsed="false">
      <c r="A53" s="118"/>
      <c r="B53" s="218"/>
      <c r="C53" s="153" t="s">
        <v>42</v>
      </c>
      <c r="D53" s="153"/>
      <c r="E53" s="153"/>
      <c r="F53" s="153"/>
      <c r="G53" s="153"/>
      <c r="H53" s="210"/>
      <c r="I53" s="210"/>
      <c r="J53" s="210"/>
      <c r="K53" s="210"/>
      <c r="L53" s="201"/>
      <c r="M53" s="158"/>
      <c r="N53" s="172"/>
      <c r="O53" s="158"/>
      <c r="P53" s="171"/>
      <c r="Q53" s="160"/>
      <c r="R53" s="161"/>
      <c r="S53" s="158"/>
      <c r="T53" s="158"/>
      <c r="U53" s="107"/>
      <c r="Y53" s="130"/>
      <c r="Z53" s="130"/>
    </row>
    <row r="54" s="223" customFormat="true" ht="20.1" hidden="false" customHeight="true" outlineLevel="0" collapsed="false">
      <c r="A54" s="219"/>
      <c r="B54" s="220" t="n">
        <v>1</v>
      </c>
      <c r="C54" s="221" t="n">
        <v>65162</v>
      </c>
      <c r="D54" s="166" t="s">
        <v>58</v>
      </c>
      <c r="E54" s="166"/>
      <c r="F54" s="166"/>
      <c r="G54" s="166"/>
      <c r="H54" s="194"/>
      <c r="I54" s="222"/>
      <c r="J54" s="222"/>
      <c r="K54" s="170" t="n">
        <f aca="false">SUM(H54+I54+J54)</f>
        <v>0</v>
      </c>
      <c r="L54" s="201"/>
      <c r="M54" s="171"/>
      <c r="N54" s="172"/>
      <c r="O54" s="171"/>
      <c r="P54" s="171"/>
      <c r="Q54" s="160"/>
      <c r="R54" s="161"/>
      <c r="S54" s="171"/>
      <c r="T54" s="171"/>
      <c r="U54" s="107"/>
      <c r="Y54" s="193"/>
      <c r="Z54" s="193"/>
    </row>
    <row r="55" s="223" customFormat="true" ht="20.1" hidden="false" customHeight="true" outlineLevel="0" collapsed="false">
      <c r="A55" s="219"/>
      <c r="B55" s="220" t="n">
        <v>2</v>
      </c>
      <c r="C55" s="221" t="n">
        <v>65212</v>
      </c>
      <c r="D55" s="166" t="s">
        <v>59</v>
      </c>
      <c r="E55" s="166"/>
      <c r="F55" s="166"/>
      <c r="G55" s="166"/>
      <c r="H55" s="194"/>
      <c r="I55" s="222"/>
      <c r="J55" s="222"/>
      <c r="K55" s="170" t="n">
        <f aca="false">SUM(H55+I55+J55)</f>
        <v>0</v>
      </c>
      <c r="L55" s="201"/>
      <c r="M55" s="171"/>
      <c r="N55" s="172"/>
      <c r="O55" s="171"/>
      <c r="P55" s="171"/>
      <c r="Q55" s="160"/>
      <c r="R55" s="161"/>
      <c r="S55" s="171"/>
      <c r="T55" s="171"/>
      <c r="U55" s="107"/>
      <c r="Y55" s="193"/>
      <c r="Z55" s="193"/>
    </row>
    <row r="56" s="223" customFormat="true" ht="20.1" hidden="false" customHeight="true" outlineLevel="0" collapsed="false">
      <c r="A56" s="219"/>
      <c r="B56" s="220" t="n">
        <v>3</v>
      </c>
      <c r="C56" s="221" t="n">
        <v>65215</v>
      </c>
      <c r="D56" s="166" t="s">
        <v>60</v>
      </c>
      <c r="E56" s="166"/>
      <c r="F56" s="166"/>
      <c r="G56" s="166"/>
      <c r="H56" s="194"/>
      <c r="I56" s="222"/>
      <c r="J56" s="222"/>
      <c r="K56" s="170" t="n">
        <f aca="false">SUM(H56+I56+J56)</f>
        <v>0</v>
      </c>
      <c r="L56" s="201"/>
      <c r="M56" s="171"/>
      <c r="N56" s="172"/>
      <c r="O56" s="171"/>
      <c r="P56" s="171"/>
      <c r="Q56" s="160"/>
      <c r="R56" s="161"/>
      <c r="S56" s="171"/>
      <c r="T56" s="171"/>
      <c r="U56" s="107"/>
      <c r="Y56" s="193"/>
      <c r="Z56" s="193"/>
    </row>
    <row r="57" s="223" customFormat="true" ht="20.1" hidden="false" customHeight="true" outlineLevel="0" collapsed="false">
      <c r="A57" s="219"/>
      <c r="B57" s="220" t="n">
        <v>4</v>
      </c>
      <c r="C57" s="221" t="n">
        <v>65236</v>
      </c>
      <c r="D57" s="166" t="s">
        <v>61</v>
      </c>
      <c r="E57" s="166"/>
      <c r="F57" s="166"/>
      <c r="G57" s="166"/>
      <c r="H57" s="194"/>
      <c r="I57" s="222"/>
      <c r="J57" s="222"/>
      <c r="K57" s="170" t="n">
        <f aca="false">SUM(H57+I57+J57)</f>
        <v>0</v>
      </c>
      <c r="L57" s="201"/>
      <c r="M57" s="171"/>
      <c r="N57" s="172"/>
      <c r="O57" s="171"/>
      <c r="P57" s="171"/>
      <c r="Q57" s="160"/>
      <c r="R57" s="161"/>
      <c r="S57" s="171"/>
      <c r="T57" s="171"/>
      <c r="U57" s="107"/>
      <c r="Y57" s="193"/>
      <c r="Z57" s="193"/>
    </row>
    <row r="58" s="223" customFormat="true" ht="20.1" hidden="false" customHeight="true" outlineLevel="0" collapsed="false">
      <c r="A58" s="219"/>
      <c r="B58" s="220" t="n">
        <v>5</v>
      </c>
      <c r="C58" s="221" t="n">
        <v>65248</v>
      </c>
      <c r="D58" s="166" t="s">
        <v>62</v>
      </c>
      <c r="E58" s="166"/>
      <c r="F58" s="166"/>
      <c r="G58" s="166"/>
      <c r="H58" s="194"/>
      <c r="I58" s="222"/>
      <c r="J58" s="222"/>
      <c r="K58" s="170" t="n">
        <f aca="false">SUM(H58+I58+J58)</f>
        <v>0</v>
      </c>
      <c r="L58" s="201"/>
      <c r="M58" s="171"/>
      <c r="N58" s="172"/>
      <c r="O58" s="171"/>
      <c r="P58" s="171"/>
      <c r="Q58" s="160"/>
      <c r="R58" s="161"/>
      <c r="S58" s="171"/>
      <c r="T58" s="171"/>
      <c r="U58" s="107"/>
      <c r="Y58" s="193"/>
      <c r="Z58" s="193"/>
    </row>
    <row r="59" s="223" customFormat="true" ht="20.1" hidden="false" customHeight="true" outlineLevel="0" collapsed="false">
      <c r="A59" s="219"/>
      <c r="B59" s="220" t="n">
        <v>6</v>
      </c>
      <c r="C59" s="221" t="n">
        <v>65257</v>
      </c>
      <c r="D59" s="166" t="s">
        <v>63</v>
      </c>
      <c r="E59" s="166"/>
      <c r="F59" s="166"/>
      <c r="G59" s="166"/>
      <c r="H59" s="194"/>
      <c r="I59" s="222"/>
      <c r="J59" s="222"/>
      <c r="K59" s="170" t="n">
        <f aca="false">SUM(H59+I59+J59)</f>
        <v>0</v>
      </c>
      <c r="L59" s="201"/>
      <c r="M59" s="171"/>
      <c r="N59" s="172"/>
      <c r="O59" s="171"/>
      <c r="P59" s="171"/>
      <c r="Q59" s="160"/>
      <c r="R59" s="161"/>
      <c r="S59" s="171"/>
      <c r="T59" s="171"/>
      <c r="U59" s="107"/>
      <c r="Y59" s="193"/>
      <c r="Z59" s="193"/>
    </row>
    <row r="60" s="223" customFormat="true" ht="20.1" hidden="false" customHeight="true" outlineLevel="0" collapsed="false">
      <c r="A60" s="219"/>
      <c r="B60" s="220" t="n">
        <v>7</v>
      </c>
      <c r="C60" s="221" t="n">
        <v>65268</v>
      </c>
      <c r="D60" s="166" t="s">
        <v>64</v>
      </c>
      <c r="E60" s="166"/>
      <c r="F60" s="166"/>
      <c r="G60" s="166"/>
      <c r="H60" s="194"/>
      <c r="I60" s="194"/>
      <c r="J60" s="222"/>
      <c r="K60" s="170" t="n">
        <f aca="false">SUM(H60+I60+J60)</f>
        <v>0</v>
      </c>
      <c r="L60" s="201"/>
      <c r="M60" s="171"/>
      <c r="N60" s="172"/>
      <c r="O60" s="171"/>
      <c r="P60" s="171"/>
      <c r="Q60" s="160"/>
      <c r="R60" s="161"/>
      <c r="S60" s="171"/>
      <c r="T60" s="171"/>
      <c r="U60" s="107"/>
      <c r="Y60" s="193"/>
      <c r="Z60" s="193"/>
    </row>
    <row r="61" s="223" customFormat="true" ht="20.1" hidden="false" customHeight="true" outlineLevel="0" collapsed="false">
      <c r="A61" s="219"/>
      <c r="B61" s="220" t="n">
        <v>8</v>
      </c>
      <c r="C61" s="221" t="n">
        <v>65300</v>
      </c>
      <c r="D61" s="166" t="s">
        <v>65</v>
      </c>
      <c r="E61" s="166"/>
      <c r="F61" s="166"/>
      <c r="G61" s="166"/>
      <c r="H61" s="194"/>
      <c r="I61" s="222"/>
      <c r="J61" s="194"/>
      <c r="K61" s="170" t="n">
        <f aca="false">SUM(H61+I61+J61)</f>
        <v>0</v>
      </c>
      <c r="L61" s="201"/>
      <c r="M61" s="171"/>
      <c r="N61" s="172"/>
      <c r="O61" s="171"/>
      <c r="P61" s="171"/>
      <c r="Q61" s="160"/>
      <c r="R61" s="161"/>
      <c r="S61" s="171"/>
      <c r="T61" s="171"/>
      <c r="U61" s="107"/>
      <c r="Y61" s="193"/>
      <c r="Z61" s="193"/>
    </row>
    <row r="62" s="223" customFormat="true" ht="20.1" hidden="false" customHeight="true" outlineLevel="0" collapsed="false">
      <c r="A62" s="219"/>
      <c r="B62" s="220" t="n">
        <v>9</v>
      </c>
      <c r="C62" s="221" t="s">
        <v>66</v>
      </c>
      <c r="D62" s="224" t="s">
        <v>67</v>
      </c>
      <c r="E62" s="224"/>
      <c r="F62" s="224"/>
      <c r="G62" s="224"/>
      <c r="H62" s="194"/>
      <c r="I62" s="222"/>
      <c r="J62" s="169"/>
      <c r="K62" s="170" t="n">
        <f aca="false">SUM(H62+I62+J62)</f>
        <v>0</v>
      </c>
      <c r="L62" s="201"/>
      <c r="M62" s="171"/>
      <c r="N62" s="172"/>
      <c r="O62" s="171"/>
      <c r="P62" s="171"/>
      <c r="Q62" s="160"/>
      <c r="R62" s="161"/>
      <c r="S62" s="171"/>
      <c r="T62" s="171"/>
      <c r="U62" s="107"/>
      <c r="Y62" s="193"/>
      <c r="Z62" s="193"/>
    </row>
    <row r="63" s="128" customFormat="true" ht="20.1" hidden="false" customHeight="true" outlineLevel="0" collapsed="false">
      <c r="A63" s="118"/>
      <c r="B63" s="220"/>
      <c r="C63" s="225" t="s">
        <v>68</v>
      </c>
      <c r="D63" s="225"/>
      <c r="E63" s="225"/>
      <c r="F63" s="225"/>
      <c r="G63" s="225"/>
      <c r="H63" s="226"/>
      <c r="I63" s="226"/>
      <c r="J63" s="227"/>
      <c r="K63" s="170"/>
      <c r="L63" s="201"/>
      <c r="M63" s="171"/>
      <c r="N63" s="172"/>
      <c r="O63" s="171"/>
      <c r="P63" s="171"/>
      <c r="Q63" s="160"/>
      <c r="R63" s="161"/>
      <c r="S63" s="171"/>
      <c r="T63" s="171"/>
      <c r="U63" s="107"/>
      <c r="Y63" s="130"/>
      <c r="Z63" s="130"/>
    </row>
    <row r="64" s="223" customFormat="true" ht="20.1" hidden="false" customHeight="true" outlineLevel="0" collapsed="false">
      <c r="A64" s="219"/>
      <c r="B64" s="220" t="n">
        <v>10</v>
      </c>
      <c r="C64" s="221" t="n">
        <v>65156</v>
      </c>
      <c r="D64" s="166" t="s">
        <v>69</v>
      </c>
      <c r="E64" s="166"/>
      <c r="F64" s="166"/>
      <c r="G64" s="166"/>
      <c r="H64" s="194"/>
      <c r="I64" s="222"/>
      <c r="J64" s="222"/>
      <c r="K64" s="170" t="n">
        <f aca="false">SUM(H64+I64+J64)</f>
        <v>0</v>
      </c>
      <c r="L64" s="201"/>
      <c r="M64" s="171"/>
      <c r="N64" s="172"/>
      <c r="O64" s="171"/>
      <c r="P64" s="171"/>
      <c r="Q64" s="160"/>
      <c r="R64" s="161"/>
      <c r="S64" s="171"/>
      <c r="T64" s="171"/>
      <c r="U64" s="107"/>
      <c r="Y64" s="193"/>
      <c r="Z64" s="193"/>
    </row>
    <row r="65" s="223" customFormat="true" ht="20.1" hidden="false" customHeight="true" outlineLevel="0" collapsed="false">
      <c r="A65" s="219"/>
      <c r="B65" s="220" t="n">
        <v>11</v>
      </c>
      <c r="C65" s="221" t="n">
        <v>65157</v>
      </c>
      <c r="D65" s="166" t="s">
        <v>70</v>
      </c>
      <c r="E65" s="166"/>
      <c r="F65" s="166"/>
      <c r="G65" s="166"/>
      <c r="H65" s="194"/>
      <c r="I65" s="222"/>
      <c r="J65" s="222"/>
      <c r="K65" s="170" t="n">
        <f aca="false">SUM(H65+I65+J65)</f>
        <v>0</v>
      </c>
      <c r="L65" s="201"/>
      <c r="M65" s="171"/>
      <c r="N65" s="172"/>
      <c r="O65" s="171"/>
      <c r="P65" s="171"/>
      <c r="Q65" s="160"/>
      <c r="R65" s="161"/>
      <c r="S65" s="171"/>
      <c r="T65" s="171"/>
      <c r="U65" s="107"/>
      <c r="Y65" s="193"/>
      <c r="Z65" s="193"/>
    </row>
    <row r="66" s="223" customFormat="true" ht="20.1" hidden="false" customHeight="true" outlineLevel="0" collapsed="false">
      <c r="A66" s="219"/>
      <c r="B66" s="220" t="n">
        <v>12</v>
      </c>
      <c r="C66" s="221" t="n">
        <v>65217</v>
      </c>
      <c r="D66" s="166" t="s">
        <v>71</v>
      </c>
      <c r="E66" s="166"/>
      <c r="F66" s="166"/>
      <c r="G66" s="166"/>
      <c r="H66" s="194"/>
      <c r="I66" s="222"/>
      <c r="J66" s="222"/>
      <c r="K66" s="170" t="n">
        <f aca="false">SUM(H66+I66+J66)</f>
        <v>0</v>
      </c>
      <c r="L66" s="201"/>
      <c r="M66" s="171"/>
      <c r="N66" s="172"/>
      <c r="O66" s="171"/>
      <c r="P66" s="171"/>
      <c r="Q66" s="160"/>
      <c r="R66" s="161"/>
      <c r="S66" s="171"/>
      <c r="T66" s="171"/>
      <c r="U66" s="107"/>
      <c r="Y66" s="193"/>
      <c r="Z66" s="193"/>
    </row>
    <row r="67" s="223" customFormat="true" ht="20.1" hidden="false" customHeight="true" outlineLevel="0" collapsed="false">
      <c r="A67" s="219"/>
      <c r="B67" s="220" t="n">
        <v>13</v>
      </c>
      <c r="C67" s="221" t="n">
        <v>65231</v>
      </c>
      <c r="D67" s="166" t="s">
        <v>72</v>
      </c>
      <c r="E67" s="166"/>
      <c r="F67" s="166"/>
      <c r="G67" s="166"/>
      <c r="H67" s="194"/>
      <c r="I67" s="222"/>
      <c r="J67" s="222"/>
      <c r="K67" s="170" t="n">
        <f aca="false">SUM(H67+I67+J67)</f>
        <v>0</v>
      </c>
      <c r="L67" s="201"/>
      <c r="M67" s="171"/>
      <c r="N67" s="172"/>
      <c r="O67" s="171"/>
      <c r="P67" s="171"/>
      <c r="Q67" s="160"/>
      <c r="R67" s="161"/>
      <c r="S67" s="171"/>
      <c r="T67" s="171"/>
      <c r="U67" s="107"/>
      <c r="Y67" s="193"/>
      <c r="Z67" s="193"/>
    </row>
    <row r="68" s="223" customFormat="true" ht="20.1" hidden="false" customHeight="true" outlineLevel="0" collapsed="false">
      <c r="A68" s="219"/>
      <c r="B68" s="220" t="n">
        <v>14</v>
      </c>
      <c r="C68" s="221" t="n">
        <v>65234</v>
      </c>
      <c r="D68" s="166" t="s">
        <v>73</v>
      </c>
      <c r="E68" s="166"/>
      <c r="F68" s="166"/>
      <c r="G68" s="166"/>
      <c r="H68" s="194"/>
      <c r="I68" s="222"/>
      <c r="J68" s="222"/>
      <c r="K68" s="170" t="n">
        <f aca="false">SUM(H68+I68+J68)</f>
        <v>0</v>
      </c>
      <c r="L68" s="201"/>
      <c r="M68" s="171"/>
      <c r="N68" s="172"/>
      <c r="O68" s="171"/>
      <c r="P68" s="171"/>
      <c r="Q68" s="160"/>
      <c r="R68" s="161"/>
      <c r="S68" s="171"/>
      <c r="T68" s="171"/>
      <c r="U68" s="107"/>
      <c r="Y68" s="193"/>
      <c r="Z68" s="193"/>
    </row>
    <row r="69" s="223" customFormat="true" ht="20.1" hidden="false" customHeight="true" outlineLevel="0" collapsed="false">
      <c r="A69" s="219"/>
      <c r="B69" s="220" t="n">
        <v>15</v>
      </c>
      <c r="C69" s="221" t="n">
        <v>65238</v>
      </c>
      <c r="D69" s="166" t="s">
        <v>74</v>
      </c>
      <c r="E69" s="166"/>
      <c r="F69" s="166"/>
      <c r="G69" s="166"/>
      <c r="H69" s="194"/>
      <c r="I69" s="222"/>
      <c r="J69" s="222"/>
      <c r="K69" s="170" t="n">
        <f aca="false">SUM(H69+I69+J69)</f>
        <v>0</v>
      </c>
      <c r="L69" s="201"/>
      <c r="M69" s="171"/>
      <c r="N69" s="172"/>
      <c r="O69" s="171"/>
      <c r="P69" s="171"/>
      <c r="Q69" s="160"/>
      <c r="R69" s="161"/>
      <c r="S69" s="171"/>
      <c r="T69" s="171"/>
      <c r="U69" s="107"/>
      <c r="Y69" s="193"/>
      <c r="Z69" s="193"/>
    </row>
    <row r="70" s="223" customFormat="true" ht="20.1" hidden="false" customHeight="true" outlineLevel="0" collapsed="false">
      <c r="A70" s="219"/>
      <c r="B70" s="220" t="n">
        <v>16</v>
      </c>
      <c r="C70" s="221" t="n">
        <v>65241</v>
      </c>
      <c r="D70" s="182" t="s">
        <v>75</v>
      </c>
      <c r="E70" s="182"/>
      <c r="F70" s="182"/>
      <c r="G70" s="182"/>
      <c r="H70" s="194"/>
      <c r="I70" s="222"/>
      <c r="J70" s="222"/>
      <c r="K70" s="170" t="n">
        <f aca="false">SUM(H70+I70+J70)</f>
        <v>0</v>
      </c>
      <c r="L70" s="201"/>
      <c r="M70" s="171"/>
      <c r="N70" s="172"/>
      <c r="O70" s="171"/>
      <c r="P70" s="171"/>
      <c r="Q70" s="160"/>
      <c r="R70" s="161"/>
      <c r="S70" s="171"/>
      <c r="T70" s="171"/>
      <c r="U70" s="107"/>
      <c r="Y70" s="193"/>
      <c r="Z70" s="193"/>
    </row>
    <row r="71" s="223" customFormat="true" ht="20.1" hidden="false" customHeight="true" outlineLevel="0" collapsed="false">
      <c r="A71" s="219"/>
      <c r="B71" s="220" t="n">
        <v>17</v>
      </c>
      <c r="C71" s="221" t="n">
        <v>65292</v>
      </c>
      <c r="D71" s="166" t="s">
        <v>76</v>
      </c>
      <c r="E71" s="166"/>
      <c r="F71" s="166"/>
      <c r="G71" s="166"/>
      <c r="H71" s="194"/>
      <c r="I71" s="222"/>
      <c r="J71" s="222"/>
      <c r="K71" s="170" t="n">
        <f aca="false">SUM(H71+I71+J71)</f>
        <v>0</v>
      </c>
      <c r="L71" s="201"/>
      <c r="M71" s="171"/>
      <c r="N71" s="172"/>
      <c r="O71" s="171"/>
      <c r="P71" s="171"/>
      <c r="Q71" s="160"/>
      <c r="R71" s="161"/>
      <c r="S71" s="171"/>
      <c r="T71" s="171"/>
      <c r="U71" s="107"/>
      <c r="Y71" s="193"/>
      <c r="Z71" s="193"/>
    </row>
    <row r="72" s="223" customFormat="true" ht="20.1" hidden="false" customHeight="true" outlineLevel="0" collapsed="false">
      <c r="A72" s="219"/>
      <c r="B72" s="220" t="n">
        <v>18</v>
      </c>
      <c r="C72" s="221" t="s">
        <v>77</v>
      </c>
      <c r="D72" s="166" t="s">
        <v>78</v>
      </c>
      <c r="E72" s="166"/>
      <c r="F72" s="166"/>
      <c r="G72" s="166"/>
      <c r="H72" s="194"/>
      <c r="I72" s="222"/>
      <c r="J72" s="169"/>
      <c r="K72" s="170" t="n">
        <f aca="false">SUM(H72+I72+J72)</f>
        <v>0</v>
      </c>
      <c r="L72" s="201"/>
      <c r="M72" s="171"/>
      <c r="N72" s="172"/>
      <c r="O72" s="171"/>
      <c r="P72" s="171"/>
      <c r="Q72" s="160"/>
      <c r="R72" s="161"/>
      <c r="S72" s="171"/>
      <c r="T72" s="171"/>
      <c r="U72" s="107"/>
      <c r="Y72" s="193"/>
      <c r="Z72" s="193"/>
    </row>
    <row r="73" s="223" customFormat="true" ht="20.1" hidden="false" customHeight="true" outlineLevel="0" collapsed="false">
      <c r="A73" s="219"/>
      <c r="B73" s="220" t="n">
        <v>19</v>
      </c>
      <c r="C73" s="221" t="s">
        <v>79</v>
      </c>
      <c r="D73" s="166" t="s">
        <v>80</v>
      </c>
      <c r="E73" s="166"/>
      <c r="F73" s="166"/>
      <c r="G73" s="166"/>
      <c r="H73" s="194"/>
      <c r="I73" s="222"/>
      <c r="J73" s="169"/>
      <c r="K73" s="170" t="n">
        <f aca="false">SUM(H73+I73+J73)</f>
        <v>0</v>
      </c>
      <c r="L73" s="201"/>
      <c r="M73" s="171"/>
      <c r="N73" s="172"/>
      <c r="O73" s="171"/>
      <c r="P73" s="171"/>
      <c r="Q73" s="160"/>
      <c r="R73" s="161"/>
      <c r="S73" s="171"/>
      <c r="T73" s="171"/>
      <c r="U73" s="107"/>
      <c r="Y73" s="193"/>
      <c r="Z73" s="193"/>
    </row>
    <row r="74" s="128" customFormat="true" ht="20.1" hidden="false" customHeight="true" outlineLevel="0" collapsed="false">
      <c r="A74" s="118"/>
      <c r="B74" s="228"/>
      <c r="C74" s="229" t="s">
        <v>81</v>
      </c>
      <c r="D74" s="229"/>
      <c r="E74" s="229"/>
      <c r="F74" s="229"/>
      <c r="G74" s="229"/>
      <c r="H74" s="230"/>
      <c r="I74" s="230"/>
      <c r="J74" s="231"/>
      <c r="K74" s="232"/>
      <c r="L74" s="201"/>
      <c r="M74" s="171"/>
      <c r="N74" s="172"/>
      <c r="O74" s="171"/>
      <c r="P74" s="171"/>
      <c r="Q74" s="160"/>
      <c r="R74" s="161"/>
      <c r="S74" s="171"/>
      <c r="T74" s="171"/>
      <c r="U74" s="107"/>
      <c r="Y74" s="130"/>
      <c r="Z74" s="130"/>
    </row>
    <row r="75" s="223" customFormat="true" ht="20.1" hidden="false" customHeight="true" outlineLevel="0" collapsed="false">
      <c r="A75" s="219"/>
      <c r="B75" s="220" t="n">
        <v>20</v>
      </c>
      <c r="C75" s="221" t="n">
        <v>65150</v>
      </c>
      <c r="D75" s="233" t="s">
        <v>82</v>
      </c>
      <c r="E75" s="233"/>
      <c r="F75" s="233"/>
      <c r="G75" s="233"/>
      <c r="H75" s="194"/>
      <c r="I75" s="222"/>
      <c r="J75" s="222"/>
      <c r="K75" s="170" t="n">
        <f aca="false">SUM(H75+I75+J75)</f>
        <v>0</v>
      </c>
      <c r="L75" s="201"/>
      <c r="M75" s="171"/>
      <c r="N75" s="172"/>
      <c r="O75" s="171"/>
      <c r="P75" s="171"/>
      <c r="Q75" s="160"/>
      <c r="R75" s="161"/>
      <c r="S75" s="171"/>
      <c r="T75" s="171"/>
      <c r="U75" s="107"/>
      <c r="Y75" s="193"/>
      <c r="Z75" s="193"/>
    </row>
    <row r="76" s="223" customFormat="true" ht="20.1" hidden="false" customHeight="true" outlineLevel="0" collapsed="false">
      <c r="A76" s="219"/>
      <c r="B76" s="220" t="n">
        <v>21</v>
      </c>
      <c r="C76" s="221" t="n">
        <v>65165</v>
      </c>
      <c r="D76" s="233" t="s">
        <v>83</v>
      </c>
      <c r="E76" s="233"/>
      <c r="F76" s="233"/>
      <c r="G76" s="233"/>
      <c r="H76" s="194"/>
      <c r="I76" s="222"/>
      <c r="J76" s="222"/>
      <c r="K76" s="170" t="n">
        <f aca="false">SUM(H76+I76+J76)</f>
        <v>0</v>
      </c>
      <c r="L76" s="201"/>
      <c r="M76" s="171"/>
      <c r="N76" s="172"/>
      <c r="O76" s="171"/>
      <c r="P76" s="171"/>
      <c r="Q76" s="160"/>
      <c r="R76" s="161"/>
      <c r="S76" s="171"/>
      <c r="T76" s="171"/>
      <c r="U76" s="107"/>
      <c r="Y76" s="193"/>
      <c r="Z76" s="193"/>
    </row>
    <row r="77" s="223" customFormat="true" ht="20.1" hidden="false" customHeight="true" outlineLevel="0" collapsed="false">
      <c r="A77" s="219"/>
      <c r="B77" s="220" t="n">
        <v>22</v>
      </c>
      <c r="C77" s="221" t="n">
        <v>65177</v>
      </c>
      <c r="D77" s="233" t="s">
        <v>84</v>
      </c>
      <c r="E77" s="233"/>
      <c r="F77" s="233"/>
      <c r="G77" s="233"/>
      <c r="H77" s="194"/>
      <c r="I77" s="222"/>
      <c r="J77" s="222"/>
      <c r="K77" s="170" t="n">
        <f aca="false">SUM(H77+I77+J77)</f>
        <v>0</v>
      </c>
      <c r="L77" s="201"/>
      <c r="M77" s="171"/>
      <c r="N77" s="172"/>
      <c r="O77" s="171"/>
      <c r="P77" s="171"/>
      <c r="Q77" s="160"/>
      <c r="R77" s="161"/>
      <c r="S77" s="171"/>
      <c r="T77" s="171"/>
      <c r="U77" s="107"/>
      <c r="Y77" s="193"/>
      <c r="Z77" s="193"/>
    </row>
    <row r="78" s="223" customFormat="true" ht="20.1" hidden="false" customHeight="true" outlineLevel="0" collapsed="false">
      <c r="A78" s="219"/>
      <c r="B78" s="220" t="n">
        <v>23</v>
      </c>
      <c r="C78" s="221" t="n">
        <v>65183</v>
      </c>
      <c r="D78" s="233" t="s">
        <v>85</v>
      </c>
      <c r="E78" s="233"/>
      <c r="F78" s="233"/>
      <c r="G78" s="233"/>
      <c r="H78" s="194"/>
      <c r="I78" s="222"/>
      <c r="J78" s="222"/>
      <c r="K78" s="170" t="n">
        <f aca="false">SUM(H78+I78+J78)</f>
        <v>0</v>
      </c>
      <c r="L78" s="201"/>
      <c r="M78" s="171"/>
      <c r="N78" s="172"/>
      <c r="O78" s="171"/>
      <c r="P78" s="171"/>
      <c r="Q78" s="160"/>
      <c r="R78" s="161"/>
      <c r="S78" s="171"/>
      <c r="T78" s="171"/>
      <c r="U78" s="107"/>
      <c r="Y78" s="193"/>
      <c r="Z78" s="193"/>
    </row>
    <row r="79" s="223" customFormat="true" ht="20.1" hidden="false" customHeight="true" outlineLevel="0" collapsed="false">
      <c r="A79" s="219"/>
      <c r="B79" s="220" t="n">
        <v>24</v>
      </c>
      <c r="C79" s="221" t="n">
        <v>65190</v>
      </c>
      <c r="D79" s="166" t="s">
        <v>86</v>
      </c>
      <c r="E79" s="166"/>
      <c r="F79" s="166"/>
      <c r="G79" s="166"/>
      <c r="H79" s="222"/>
      <c r="I79" s="194"/>
      <c r="J79" s="194"/>
      <c r="K79" s="170" t="n">
        <f aca="false">SUM(H79+I79+J79)</f>
        <v>0</v>
      </c>
      <c r="L79" s="201"/>
      <c r="M79" s="171"/>
      <c r="N79" s="172"/>
      <c r="O79" s="171"/>
      <c r="P79" s="171"/>
      <c r="Q79" s="160"/>
      <c r="R79" s="161"/>
      <c r="S79" s="171"/>
      <c r="T79" s="171"/>
      <c r="U79" s="107"/>
      <c r="Y79" s="193"/>
      <c r="Z79" s="193"/>
    </row>
    <row r="80" s="223" customFormat="true" ht="20.1" hidden="false" customHeight="true" outlineLevel="0" collapsed="false">
      <c r="A80" s="219"/>
      <c r="B80" s="220" t="n">
        <v>25</v>
      </c>
      <c r="C80" s="221" t="n">
        <v>65200</v>
      </c>
      <c r="D80" s="166" t="s">
        <v>87</v>
      </c>
      <c r="E80" s="166"/>
      <c r="F80" s="166"/>
      <c r="G80" s="166"/>
      <c r="H80" s="194"/>
      <c r="I80" s="222"/>
      <c r="J80" s="222"/>
      <c r="K80" s="170" t="n">
        <f aca="false">SUM(H80+I80+J80)</f>
        <v>0</v>
      </c>
      <c r="L80" s="201"/>
      <c r="M80" s="171"/>
      <c r="N80" s="172"/>
      <c r="O80" s="171"/>
      <c r="P80" s="171"/>
      <c r="Q80" s="160"/>
      <c r="R80" s="161"/>
      <c r="S80" s="171"/>
      <c r="T80" s="171"/>
      <c r="U80" s="107"/>
      <c r="Y80" s="193"/>
      <c r="Z80" s="193"/>
    </row>
    <row r="81" s="223" customFormat="true" ht="20.1" hidden="false" customHeight="true" outlineLevel="0" collapsed="false">
      <c r="A81" s="219"/>
      <c r="B81" s="220" t="n">
        <v>26</v>
      </c>
      <c r="C81" s="221" t="n">
        <v>65201</v>
      </c>
      <c r="D81" s="182" t="s">
        <v>88</v>
      </c>
      <c r="E81" s="182"/>
      <c r="F81" s="182"/>
      <c r="G81" s="182"/>
      <c r="H81" s="194"/>
      <c r="I81" s="222"/>
      <c r="J81" s="222"/>
      <c r="K81" s="170" t="n">
        <f aca="false">SUM(H81+I81+J81)</f>
        <v>0</v>
      </c>
      <c r="L81" s="201"/>
      <c r="M81" s="171"/>
      <c r="N81" s="172"/>
      <c r="O81" s="171"/>
      <c r="P81" s="171"/>
      <c r="Q81" s="160"/>
      <c r="R81" s="161"/>
      <c r="S81" s="171"/>
      <c r="T81" s="171"/>
      <c r="U81" s="107"/>
      <c r="Y81" s="193"/>
      <c r="Z81" s="193"/>
    </row>
    <row r="82" s="223" customFormat="true" ht="20.1" hidden="false" customHeight="true" outlineLevel="0" collapsed="false">
      <c r="A82" s="219"/>
      <c r="B82" s="220" t="n">
        <v>27</v>
      </c>
      <c r="C82" s="221" t="n">
        <v>65208</v>
      </c>
      <c r="D82" s="166" t="s">
        <v>89</v>
      </c>
      <c r="E82" s="166"/>
      <c r="F82" s="166"/>
      <c r="G82" s="166"/>
      <c r="H82" s="194"/>
      <c r="I82" s="222"/>
      <c r="J82" s="222"/>
      <c r="K82" s="170" t="n">
        <f aca="false">SUM(H82+I82+J82)</f>
        <v>0</v>
      </c>
      <c r="L82" s="201"/>
      <c r="M82" s="171"/>
      <c r="N82" s="172"/>
      <c r="O82" s="171"/>
      <c r="P82" s="171"/>
      <c r="Q82" s="160"/>
      <c r="R82" s="161"/>
      <c r="S82" s="171"/>
      <c r="T82" s="171"/>
      <c r="U82" s="107"/>
      <c r="Y82" s="193"/>
      <c r="Z82" s="193"/>
    </row>
    <row r="83" s="174" customFormat="true" ht="20.1" hidden="false" customHeight="true" outlineLevel="0" collapsed="false">
      <c r="A83" s="163"/>
      <c r="B83" s="234" t="s">
        <v>90</v>
      </c>
      <c r="C83" s="234"/>
      <c r="D83" s="234"/>
      <c r="E83" s="234"/>
      <c r="F83" s="234"/>
      <c r="G83" s="234"/>
      <c r="H83" s="235" t="n">
        <f aca="false">SUM(H54:H82)</f>
        <v>0</v>
      </c>
      <c r="I83" s="235" t="n">
        <f aca="false">SUM(I54:I82)</f>
        <v>0</v>
      </c>
      <c r="J83" s="235" t="n">
        <f aca="false">SUM(J54:J82)</f>
        <v>0</v>
      </c>
      <c r="K83" s="236" t="n">
        <f aca="false">SUM(K54:K82)</f>
        <v>0</v>
      </c>
      <c r="L83" s="157"/>
      <c r="M83" s="237"/>
      <c r="N83" s="238"/>
      <c r="O83" s="237"/>
      <c r="P83" s="237"/>
      <c r="Q83" s="239"/>
      <c r="R83" s="240"/>
      <c r="S83" s="237"/>
      <c r="T83" s="237"/>
      <c r="U83" s="107"/>
      <c r="Y83" s="175"/>
      <c r="Z83" s="175"/>
      <c r="AA83" s="176"/>
    </row>
    <row r="84" s="174" customFormat="true" ht="20.1" hidden="false" customHeight="true" outlineLevel="0" collapsed="false">
      <c r="A84" s="163"/>
      <c r="B84" s="205"/>
      <c r="C84" s="205"/>
      <c r="D84" s="205"/>
      <c r="E84" s="205"/>
      <c r="F84" s="205"/>
      <c r="G84" s="205"/>
      <c r="H84" s="241"/>
      <c r="I84" s="241"/>
      <c r="J84" s="241"/>
      <c r="K84" s="96" t="s">
        <v>91</v>
      </c>
      <c r="L84" s="157"/>
      <c r="M84" s="237"/>
      <c r="N84" s="238"/>
      <c r="O84" s="237"/>
      <c r="P84" s="237"/>
      <c r="Q84" s="239"/>
      <c r="R84" s="240"/>
      <c r="S84" s="237"/>
      <c r="T84" s="237"/>
      <c r="U84" s="107"/>
      <c r="Y84" s="175"/>
      <c r="Z84" s="175"/>
      <c r="AA84" s="176"/>
    </row>
    <row r="85" s="50" customFormat="true" ht="20.1" hidden="false" customHeight="true" outlineLevel="0" collapsed="false">
      <c r="A85" s="97" t="s">
        <v>92</v>
      </c>
      <c r="B85" s="97"/>
      <c r="C85" s="97"/>
      <c r="D85" s="97"/>
      <c r="E85" s="97"/>
      <c r="F85" s="97"/>
      <c r="G85" s="97"/>
      <c r="H85" s="97"/>
      <c r="I85" s="97"/>
      <c r="J85" s="97"/>
      <c r="K85" s="97"/>
      <c r="Y85" s="98"/>
      <c r="Z85" s="98"/>
    </row>
    <row r="86" s="108" customFormat="true" ht="20.1" hidden="false" customHeight="true" outlineLevel="0" collapsed="false">
      <c r="A86" s="101"/>
      <c r="B86" s="102" t="s">
        <v>28</v>
      </c>
      <c r="C86" s="103" t="s">
        <v>29</v>
      </c>
      <c r="D86" s="103" t="s">
        <v>30</v>
      </c>
      <c r="E86" s="103"/>
      <c r="F86" s="103"/>
      <c r="G86" s="103"/>
      <c r="H86" s="104" t="s">
        <v>31</v>
      </c>
      <c r="I86" s="104"/>
      <c r="J86" s="104"/>
      <c r="K86" s="104"/>
      <c r="L86" s="105"/>
      <c r="M86" s="106"/>
      <c r="N86" s="69"/>
      <c r="O86" s="69"/>
      <c r="P86" s="68"/>
      <c r="Q86" s="105"/>
      <c r="R86" s="105"/>
      <c r="S86" s="105"/>
      <c r="T86" s="106"/>
      <c r="U86" s="107"/>
      <c r="Y86" s="109"/>
      <c r="Z86" s="109"/>
    </row>
    <row r="87" s="1" customFormat="true" ht="33" hidden="false" customHeight="true" outlineLevel="0" collapsed="false">
      <c r="A87" s="9"/>
      <c r="B87" s="102"/>
      <c r="C87" s="103"/>
      <c r="D87" s="103"/>
      <c r="E87" s="103"/>
      <c r="F87" s="103"/>
      <c r="G87" s="103"/>
      <c r="H87" s="110" t="s">
        <v>32</v>
      </c>
      <c r="I87" s="110" t="s">
        <v>33</v>
      </c>
      <c r="J87" s="110" t="s">
        <v>34</v>
      </c>
      <c r="K87" s="111" t="s">
        <v>35</v>
      </c>
      <c r="L87" s="112"/>
      <c r="M87" s="113"/>
      <c r="N87" s="114"/>
      <c r="O87" s="114"/>
      <c r="P87" s="113"/>
      <c r="Q87" s="115"/>
      <c r="R87" s="116"/>
      <c r="S87" s="115"/>
      <c r="T87" s="113"/>
      <c r="U87" s="107"/>
      <c r="Y87" s="7"/>
      <c r="Z87" s="7"/>
      <c r="AA87" s="117"/>
    </row>
    <row r="88" s="129" customFormat="true" ht="15" hidden="false" customHeight="true" outlineLevel="0" collapsed="false">
      <c r="A88" s="118"/>
      <c r="B88" s="119" t="n">
        <v>1</v>
      </c>
      <c r="C88" s="120" t="n">
        <v>2</v>
      </c>
      <c r="D88" s="121" t="n">
        <v>3</v>
      </c>
      <c r="E88" s="122"/>
      <c r="F88" s="122"/>
      <c r="G88" s="123"/>
      <c r="H88" s="124" t="n">
        <v>4</v>
      </c>
      <c r="I88" s="124" t="n">
        <v>5</v>
      </c>
      <c r="J88" s="124" t="n">
        <v>6</v>
      </c>
      <c r="K88" s="125" t="n">
        <v>7</v>
      </c>
      <c r="L88" s="126"/>
      <c r="M88" s="127"/>
      <c r="N88" s="128"/>
      <c r="O88" s="127"/>
      <c r="P88" s="127"/>
      <c r="Q88" s="126"/>
      <c r="R88" s="127"/>
      <c r="S88" s="127"/>
      <c r="T88" s="127"/>
      <c r="U88" s="108"/>
      <c r="V88" s="128"/>
      <c r="W88" s="128"/>
      <c r="Y88" s="130"/>
      <c r="Z88" s="130"/>
    </row>
    <row r="89" s="174" customFormat="true" ht="20.1" hidden="false" customHeight="true" outlineLevel="0" collapsed="false">
      <c r="A89" s="163"/>
      <c r="B89" s="242" t="s">
        <v>93</v>
      </c>
      <c r="C89" s="242"/>
      <c r="D89" s="242"/>
      <c r="E89" s="242"/>
      <c r="F89" s="242"/>
      <c r="G89" s="242"/>
      <c r="H89" s="243" t="n">
        <f aca="false">SUM(H83)</f>
        <v>0</v>
      </c>
      <c r="I89" s="243" t="n">
        <f aca="false">SUM(I83)</f>
        <v>0</v>
      </c>
      <c r="J89" s="243" t="n">
        <f aca="false">SUM(J83)</f>
        <v>0</v>
      </c>
      <c r="K89" s="244" t="n">
        <f aca="false">SUM(K83)</f>
        <v>0</v>
      </c>
      <c r="L89" s="157"/>
      <c r="M89" s="237"/>
      <c r="N89" s="238"/>
      <c r="O89" s="237"/>
      <c r="P89" s="237"/>
      <c r="Q89" s="239"/>
      <c r="R89" s="240"/>
      <c r="S89" s="237"/>
      <c r="T89" s="237"/>
      <c r="U89" s="107"/>
      <c r="Y89" s="175"/>
      <c r="Z89" s="175"/>
      <c r="AA89" s="176"/>
    </row>
    <row r="90" s="223" customFormat="true" ht="20.1" hidden="false" customHeight="true" outlineLevel="0" collapsed="false">
      <c r="A90" s="219"/>
      <c r="B90" s="220" t="n">
        <v>28</v>
      </c>
      <c r="C90" s="221" t="n">
        <v>65243</v>
      </c>
      <c r="D90" s="166" t="s">
        <v>94</v>
      </c>
      <c r="E90" s="166"/>
      <c r="F90" s="166"/>
      <c r="G90" s="166"/>
      <c r="H90" s="194"/>
      <c r="I90" s="222"/>
      <c r="J90" s="222"/>
      <c r="K90" s="170" t="n">
        <f aca="false">SUM(H90+I90+J90)</f>
        <v>0</v>
      </c>
      <c r="L90" s="201"/>
      <c r="M90" s="171"/>
      <c r="N90" s="172"/>
      <c r="O90" s="171"/>
      <c r="P90" s="171"/>
      <c r="Q90" s="160"/>
      <c r="R90" s="161"/>
      <c r="S90" s="171"/>
      <c r="T90" s="171"/>
      <c r="U90" s="107"/>
      <c r="Y90" s="193"/>
      <c r="Z90" s="193"/>
    </row>
    <row r="91" s="223" customFormat="true" ht="20.1" hidden="false" customHeight="true" outlineLevel="0" collapsed="false">
      <c r="A91" s="219"/>
      <c r="B91" s="220" t="n">
        <v>29</v>
      </c>
      <c r="C91" s="221" t="n">
        <v>65270</v>
      </c>
      <c r="D91" s="166" t="s">
        <v>95</v>
      </c>
      <c r="E91" s="166"/>
      <c r="F91" s="166"/>
      <c r="G91" s="166"/>
      <c r="H91" s="222"/>
      <c r="I91" s="194"/>
      <c r="J91" s="222"/>
      <c r="K91" s="170" t="n">
        <f aca="false">SUM(H91+I91+J91)</f>
        <v>0</v>
      </c>
      <c r="L91" s="201"/>
      <c r="M91" s="171"/>
      <c r="N91" s="172"/>
      <c r="O91" s="171"/>
      <c r="P91" s="171"/>
      <c r="Q91" s="160"/>
      <c r="R91" s="161"/>
      <c r="S91" s="171"/>
      <c r="T91" s="171"/>
      <c r="U91" s="107"/>
      <c r="Y91" s="193"/>
      <c r="Z91" s="193"/>
    </row>
    <row r="92" s="223" customFormat="true" ht="20.1" hidden="false" customHeight="true" outlineLevel="0" collapsed="false">
      <c r="A92" s="219"/>
      <c r="B92" s="228" t="n">
        <v>30</v>
      </c>
      <c r="C92" s="245" t="n">
        <v>65281</v>
      </c>
      <c r="D92" s="166" t="s">
        <v>96</v>
      </c>
      <c r="E92" s="166"/>
      <c r="F92" s="166"/>
      <c r="G92" s="166"/>
      <c r="H92" s="222"/>
      <c r="I92" s="194"/>
      <c r="J92" s="222"/>
      <c r="K92" s="170" t="n">
        <f aca="false">SUM(H92+I92+J92)</f>
        <v>0</v>
      </c>
      <c r="L92" s="201"/>
      <c r="M92" s="171"/>
      <c r="N92" s="172"/>
      <c r="O92" s="171"/>
      <c r="P92" s="171"/>
      <c r="Q92" s="160"/>
      <c r="R92" s="161"/>
      <c r="S92" s="171"/>
      <c r="T92" s="171"/>
      <c r="U92" s="107"/>
      <c r="Y92" s="193"/>
      <c r="Z92" s="193"/>
    </row>
    <row r="93" s="223" customFormat="true" ht="20.1" hidden="false" customHeight="true" outlineLevel="0" collapsed="false">
      <c r="A93" s="219"/>
      <c r="B93" s="220" t="n">
        <v>31</v>
      </c>
      <c r="C93" s="221" t="n">
        <v>65297</v>
      </c>
      <c r="D93" s="166" t="s">
        <v>97</v>
      </c>
      <c r="E93" s="166"/>
      <c r="F93" s="166"/>
      <c r="G93" s="166"/>
      <c r="H93" s="222"/>
      <c r="I93" s="194"/>
      <c r="J93" s="222"/>
      <c r="K93" s="170" t="n">
        <f aca="false">SUM(H93+I93+J93)</f>
        <v>0</v>
      </c>
      <c r="L93" s="201"/>
      <c r="M93" s="171"/>
      <c r="N93" s="172"/>
      <c r="O93" s="171"/>
      <c r="P93" s="171"/>
      <c r="Q93" s="160"/>
      <c r="R93" s="161"/>
      <c r="S93" s="171"/>
      <c r="T93" s="171"/>
      <c r="U93" s="107"/>
      <c r="Y93" s="193"/>
      <c r="Z93" s="193"/>
    </row>
    <row r="94" s="223" customFormat="true" ht="20.1" hidden="false" customHeight="true" outlineLevel="0" collapsed="false">
      <c r="A94" s="219"/>
      <c r="B94" s="220" t="n">
        <v>32</v>
      </c>
      <c r="C94" s="221" t="n">
        <v>65302</v>
      </c>
      <c r="D94" s="166" t="s">
        <v>98</v>
      </c>
      <c r="E94" s="166"/>
      <c r="F94" s="166"/>
      <c r="G94" s="166"/>
      <c r="H94" s="222"/>
      <c r="I94" s="194"/>
      <c r="J94" s="194"/>
      <c r="K94" s="170" t="n">
        <f aca="false">SUM(H94+I94+J94)</f>
        <v>0</v>
      </c>
      <c r="L94" s="201"/>
      <c r="M94" s="171"/>
      <c r="N94" s="172"/>
      <c r="O94" s="171"/>
      <c r="P94" s="171"/>
      <c r="Q94" s="160"/>
      <c r="R94" s="161"/>
      <c r="S94" s="171"/>
      <c r="T94" s="171"/>
      <c r="U94" s="107"/>
      <c r="Y94" s="193"/>
      <c r="Z94" s="193"/>
    </row>
    <row r="95" s="128" customFormat="true" ht="20.1" hidden="false" customHeight="true" outlineLevel="0" collapsed="false">
      <c r="A95" s="118"/>
      <c r="B95" s="220"/>
      <c r="C95" s="225" t="s">
        <v>99</v>
      </c>
      <c r="D95" s="225"/>
      <c r="E95" s="225"/>
      <c r="F95" s="225"/>
      <c r="G95" s="225"/>
      <c r="H95" s="226"/>
      <c r="I95" s="226"/>
      <c r="J95" s="227"/>
      <c r="K95" s="170" t="n">
        <f aca="false">SUM(H95+I95+J95)</f>
        <v>0</v>
      </c>
      <c r="L95" s="201"/>
      <c r="M95" s="171"/>
      <c r="N95" s="172"/>
      <c r="O95" s="171"/>
      <c r="P95" s="171"/>
      <c r="Q95" s="160"/>
      <c r="R95" s="161"/>
      <c r="S95" s="171"/>
      <c r="T95" s="171"/>
      <c r="U95" s="107"/>
      <c r="Y95" s="130"/>
      <c r="Z95" s="130"/>
    </row>
    <row r="96" s="223" customFormat="true" ht="20.1" hidden="false" customHeight="true" outlineLevel="0" collapsed="false">
      <c r="A96" s="219"/>
      <c r="B96" s="220" t="n">
        <v>33</v>
      </c>
      <c r="C96" s="221" t="n">
        <v>65134</v>
      </c>
      <c r="D96" s="166" t="s">
        <v>100</v>
      </c>
      <c r="E96" s="166"/>
      <c r="F96" s="166"/>
      <c r="G96" s="166"/>
      <c r="H96" s="194"/>
      <c r="I96" s="222"/>
      <c r="J96" s="222"/>
      <c r="K96" s="170" t="n">
        <f aca="false">SUM(H96+I96+J96)</f>
        <v>0</v>
      </c>
      <c r="L96" s="201"/>
      <c r="M96" s="171"/>
      <c r="N96" s="172"/>
      <c r="O96" s="171"/>
      <c r="P96" s="171"/>
      <c r="Q96" s="160"/>
      <c r="R96" s="161"/>
      <c r="S96" s="171"/>
      <c r="T96" s="171"/>
      <c r="U96" s="107"/>
      <c r="Y96" s="193"/>
      <c r="Z96" s="193"/>
    </row>
    <row r="97" s="223" customFormat="true" ht="20.1" hidden="false" customHeight="true" outlineLevel="0" collapsed="false">
      <c r="A97" s="219"/>
      <c r="B97" s="228" t="n">
        <v>34</v>
      </c>
      <c r="C97" s="245" t="n">
        <v>65179</v>
      </c>
      <c r="D97" s="246" t="s">
        <v>101</v>
      </c>
      <c r="E97" s="247"/>
      <c r="F97" s="247"/>
      <c r="G97" s="248"/>
      <c r="H97" s="194"/>
      <c r="I97" s="222"/>
      <c r="J97" s="222"/>
      <c r="K97" s="170" t="n">
        <f aca="false">SUM(H97+I97+J97)</f>
        <v>0</v>
      </c>
      <c r="L97" s="201"/>
      <c r="M97" s="171"/>
      <c r="N97" s="172"/>
      <c r="O97" s="171"/>
      <c r="P97" s="171"/>
      <c r="Q97" s="160"/>
      <c r="R97" s="161"/>
      <c r="S97" s="171"/>
      <c r="T97" s="171"/>
      <c r="U97" s="107"/>
      <c r="Y97" s="193"/>
      <c r="Z97" s="193"/>
    </row>
    <row r="98" s="223" customFormat="true" ht="20.1" hidden="false" customHeight="true" outlineLevel="0" collapsed="false">
      <c r="A98" s="219"/>
      <c r="B98" s="220" t="n">
        <v>35</v>
      </c>
      <c r="C98" s="221" t="n">
        <v>65202</v>
      </c>
      <c r="D98" s="166" t="s">
        <v>102</v>
      </c>
      <c r="E98" s="166"/>
      <c r="F98" s="166"/>
      <c r="G98" s="166"/>
      <c r="H98" s="194"/>
      <c r="I98" s="222"/>
      <c r="J98" s="222"/>
      <c r="K98" s="170" t="n">
        <f aca="false">SUM(H98+I98+J98)</f>
        <v>0</v>
      </c>
      <c r="L98" s="201"/>
      <c r="M98" s="171"/>
      <c r="N98" s="172"/>
      <c r="O98" s="171"/>
      <c r="P98" s="171"/>
      <c r="Q98" s="160"/>
      <c r="R98" s="161"/>
      <c r="S98" s="171"/>
      <c r="T98" s="171"/>
      <c r="U98" s="107"/>
      <c r="Y98" s="193"/>
      <c r="Z98" s="193"/>
    </row>
    <row r="99" s="223" customFormat="true" ht="20.1" hidden="false" customHeight="true" outlineLevel="0" collapsed="false">
      <c r="A99" s="219"/>
      <c r="B99" s="220" t="n">
        <v>36</v>
      </c>
      <c r="C99" s="221" t="n">
        <v>65223</v>
      </c>
      <c r="D99" s="166" t="s">
        <v>103</v>
      </c>
      <c r="E99" s="166"/>
      <c r="F99" s="166"/>
      <c r="G99" s="166"/>
      <c r="H99" s="222"/>
      <c r="I99" s="194"/>
      <c r="J99" s="194"/>
      <c r="K99" s="170" t="n">
        <f aca="false">SUM(H99+I99+J99)</f>
        <v>0</v>
      </c>
      <c r="L99" s="201"/>
      <c r="M99" s="171"/>
      <c r="N99" s="172"/>
      <c r="O99" s="171"/>
      <c r="P99" s="171"/>
      <c r="Q99" s="160"/>
      <c r="R99" s="161"/>
      <c r="S99" s="171"/>
      <c r="T99" s="171"/>
      <c r="U99" s="107"/>
      <c r="Y99" s="193"/>
      <c r="Z99" s="193"/>
    </row>
    <row r="100" s="223" customFormat="true" ht="20.1" hidden="false" customHeight="true" outlineLevel="0" collapsed="false">
      <c r="A100" s="219"/>
      <c r="B100" s="220" t="n">
        <v>37</v>
      </c>
      <c r="C100" s="221" t="n">
        <v>65228</v>
      </c>
      <c r="D100" s="166" t="s">
        <v>104</v>
      </c>
      <c r="E100" s="166"/>
      <c r="F100" s="166"/>
      <c r="G100" s="166"/>
      <c r="H100" s="194"/>
      <c r="I100" s="194"/>
      <c r="J100" s="222"/>
      <c r="K100" s="170" t="n">
        <f aca="false">SUM(H100+I100+J100)</f>
        <v>0</v>
      </c>
      <c r="L100" s="201"/>
      <c r="M100" s="171"/>
      <c r="N100" s="172"/>
      <c r="O100" s="171"/>
      <c r="P100" s="171"/>
      <c r="Q100" s="160"/>
      <c r="R100" s="161"/>
      <c r="S100" s="171"/>
      <c r="T100" s="171"/>
      <c r="U100" s="107"/>
      <c r="Y100" s="193"/>
      <c r="Z100" s="193"/>
    </row>
    <row r="101" s="223" customFormat="true" ht="20.1" hidden="false" customHeight="true" outlineLevel="0" collapsed="false">
      <c r="A101" s="219"/>
      <c r="B101" s="220" t="n">
        <v>38</v>
      </c>
      <c r="C101" s="221" t="n">
        <v>65266</v>
      </c>
      <c r="D101" s="166" t="s">
        <v>105</v>
      </c>
      <c r="E101" s="166"/>
      <c r="F101" s="166"/>
      <c r="G101" s="166"/>
      <c r="H101" s="194"/>
      <c r="I101" s="222"/>
      <c r="J101" s="222"/>
      <c r="K101" s="170" t="n">
        <f aca="false">SUM(H101+I101+J101)</f>
        <v>0</v>
      </c>
      <c r="L101" s="201"/>
      <c r="M101" s="171"/>
      <c r="N101" s="172"/>
      <c r="O101" s="171"/>
      <c r="P101" s="171"/>
      <c r="Q101" s="160"/>
      <c r="R101" s="161"/>
      <c r="S101" s="171"/>
      <c r="T101" s="171"/>
      <c r="U101" s="107"/>
      <c r="Y101" s="193"/>
      <c r="Z101" s="193"/>
    </row>
    <row r="102" s="223" customFormat="true" ht="20.1" hidden="false" customHeight="true" outlineLevel="0" collapsed="false">
      <c r="A102" s="219"/>
      <c r="B102" s="220" t="n">
        <v>39</v>
      </c>
      <c r="C102" s="221" t="n">
        <v>65276</v>
      </c>
      <c r="D102" s="166" t="s">
        <v>106</v>
      </c>
      <c r="E102" s="166"/>
      <c r="F102" s="166"/>
      <c r="G102" s="166"/>
      <c r="H102" s="194"/>
      <c r="I102" s="222"/>
      <c r="J102" s="222"/>
      <c r="K102" s="170" t="n">
        <f aca="false">SUM(H102+I102+J102)</f>
        <v>0</v>
      </c>
      <c r="L102" s="201"/>
      <c r="M102" s="171"/>
      <c r="N102" s="172"/>
      <c r="O102" s="171"/>
      <c r="P102" s="171"/>
      <c r="Q102" s="160"/>
      <c r="R102" s="161"/>
      <c r="S102" s="171"/>
      <c r="T102" s="171"/>
      <c r="U102" s="107"/>
      <c r="Y102" s="193"/>
      <c r="Z102" s="193"/>
    </row>
    <row r="103" s="223" customFormat="true" ht="20.1" hidden="false" customHeight="true" outlineLevel="0" collapsed="false">
      <c r="A103" s="219"/>
      <c r="B103" s="220" t="n">
        <v>40</v>
      </c>
      <c r="C103" s="221" t="n">
        <v>65282</v>
      </c>
      <c r="D103" s="166" t="s">
        <v>107</v>
      </c>
      <c r="E103" s="166"/>
      <c r="F103" s="166"/>
      <c r="G103" s="166"/>
      <c r="H103" s="194"/>
      <c r="I103" s="222"/>
      <c r="J103" s="222"/>
      <c r="K103" s="170" t="n">
        <f aca="false">SUM(H103+I103+J103)</f>
        <v>0</v>
      </c>
      <c r="L103" s="201"/>
      <c r="M103" s="171"/>
      <c r="N103" s="172"/>
      <c r="O103" s="171"/>
      <c r="P103" s="171"/>
      <c r="Q103" s="160"/>
      <c r="R103" s="161"/>
      <c r="S103" s="171"/>
      <c r="T103" s="171"/>
      <c r="U103" s="107"/>
      <c r="Y103" s="193"/>
      <c r="Z103" s="193"/>
    </row>
    <row r="104" s="223" customFormat="true" ht="20.1" hidden="false" customHeight="true" outlineLevel="0" collapsed="false">
      <c r="A104" s="219"/>
      <c r="B104" s="220" t="n">
        <v>41</v>
      </c>
      <c r="C104" s="221" t="n">
        <v>65289</v>
      </c>
      <c r="D104" s="166" t="s">
        <v>108</v>
      </c>
      <c r="E104" s="166"/>
      <c r="F104" s="166"/>
      <c r="G104" s="166"/>
      <c r="H104" s="222"/>
      <c r="I104" s="194"/>
      <c r="J104" s="222"/>
      <c r="K104" s="170" t="n">
        <f aca="false">SUM(H104+I104+J104)</f>
        <v>0</v>
      </c>
      <c r="L104" s="201"/>
      <c r="M104" s="171"/>
      <c r="N104" s="172"/>
      <c r="O104" s="171"/>
      <c r="P104" s="171"/>
      <c r="Q104" s="160"/>
      <c r="R104" s="161"/>
      <c r="S104" s="171"/>
      <c r="T104" s="171"/>
      <c r="U104" s="107"/>
      <c r="Y104" s="193"/>
      <c r="Z104" s="193"/>
    </row>
    <row r="105" s="223" customFormat="true" ht="20.1" hidden="false" customHeight="true" outlineLevel="0" collapsed="false">
      <c r="A105" s="219"/>
      <c r="B105" s="220" t="n">
        <v>42</v>
      </c>
      <c r="C105" s="221" t="n">
        <v>65294</v>
      </c>
      <c r="D105" s="166" t="s">
        <v>109</v>
      </c>
      <c r="E105" s="166"/>
      <c r="F105" s="166"/>
      <c r="G105" s="166"/>
      <c r="H105" s="222"/>
      <c r="I105" s="194"/>
      <c r="J105" s="194"/>
      <c r="K105" s="170" t="n">
        <f aca="false">SUM(H105+I105+J105)</f>
        <v>0</v>
      </c>
      <c r="L105" s="201"/>
      <c r="M105" s="171"/>
      <c r="N105" s="172"/>
      <c r="O105" s="171"/>
      <c r="P105" s="171"/>
      <c r="Q105" s="160"/>
      <c r="R105" s="161"/>
      <c r="S105" s="171"/>
      <c r="T105" s="171"/>
      <c r="U105" s="107"/>
      <c r="Y105" s="193"/>
      <c r="Z105" s="193"/>
    </row>
    <row r="106" s="223" customFormat="true" ht="20.1" hidden="false" customHeight="true" outlineLevel="0" collapsed="false">
      <c r="A106" s="219"/>
      <c r="B106" s="220" t="n">
        <v>43</v>
      </c>
      <c r="C106" s="221" t="n">
        <v>65301</v>
      </c>
      <c r="D106" s="224" t="s">
        <v>110</v>
      </c>
      <c r="E106" s="224"/>
      <c r="F106" s="224"/>
      <c r="G106" s="224"/>
      <c r="H106" s="249"/>
      <c r="I106" s="222"/>
      <c r="J106" s="169"/>
      <c r="K106" s="170" t="n">
        <f aca="false">SUM(H106+I106+J106)</f>
        <v>0</v>
      </c>
      <c r="L106" s="201"/>
      <c r="M106" s="171"/>
      <c r="N106" s="172"/>
      <c r="O106" s="171"/>
      <c r="P106" s="171"/>
      <c r="Q106" s="160"/>
      <c r="R106" s="161"/>
      <c r="S106" s="171"/>
      <c r="T106" s="171"/>
      <c r="U106" s="107"/>
      <c r="Y106" s="193"/>
      <c r="Z106" s="193"/>
    </row>
    <row r="107" s="223" customFormat="true" ht="20.1" hidden="false" customHeight="true" outlineLevel="0" collapsed="false">
      <c r="A107" s="219"/>
      <c r="B107" s="220" t="n">
        <v>44</v>
      </c>
      <c r="C107" s="221" t="s">
        <v>111</v>
      </c>
      <c r="D107" s="224" t="s">
        <v>112</v>
      </c>
      <c r="E107" s="224"/>
      <c r="F107" s="224"/>
      <c r="G107" s="224"/>
      <c r="H107" s="194"/>
      <c r="I107" s="222"/>
      <c r="J107" s="169"/>
      <c r="K107" s="170" t="n">
        <f aca="false">SUM(H107+I107+J107)</f>
        <v>0</v>
      </c>
      <c r="L107" s="201"/>
      <c r="M107" s="171"/>
      <c r="N107" s="172"/>
      <c r="O107" s="171"/>
      <c r="P107" s="171"/>
      <c r="Q107" s="160"/>
      <c r="R107" s="161"/>
      <c r="S107" s="171"/>
      <c r="T107" s="171"/>
      <c r="U107" s="107"/>
      <c r="Y107" s="193"/>
      <c r="Z107" s="193"/>
    </row>
    <row r="108" s="128" customFormat="true" ht="20.1" hidden="false" customHeight="true" outlineLevel="0" collapsed="false">
      <c r="A108" s="118"/>
      <c r="B108" s="220"/>
      <c r="C108" s="225" t="s">
        <v>113</v>
      </c>
      <c r="D108" s="225"/>
      <c r="E108" s="225"/>
      <c r="F108" s="225"/>
      <c r="G108" s="225"/>
      <c r="H108" s="226"/>
      <c r="I108" s="226"/>
      <c r="J108" s="227"/>
      <c r="K108" s="170"/>
      <c r="L108" s="201"/>
      <c r="M108" s="171"/>
      <c r="N108" s="172"/>
      <c r="O108" s="171"/>
      <c r="P108" s="171"/>
      <c r="Q108" s="160"/>
      <c r="R108" s="161"/>
      <c r="S108" s="171"/>
      <c r="T108" s="171"/>
      <c r="U108" s="107"/>
      <c r="Y108" s="130"/>
      <c r="Z108" s="130"/>
    </row>
    <row r="109" s="223" customFormat="true" ht="20.1" hidden="false" customHeight="true" outlineLevel="0" collapsed="false">
      <c r="A109" s="219"/>
      <c r="B109" s="220" t="n">
        <v>45</v>
      </c>
      <c r="C109" s="221" t="n">
        <v>65133</v>
      </c>
      <c r="D109" s="166" t="s">
        <v>114</v>
      </c>
      <c r="E109" s="166"/>
      <c r="F109" s="166"/>
      <c r="G109" s="166"/>
      <c r="H109" s="194"/>
      <c r="I109" s="222"/>
      <c r="J109" s="222"/>
      <c r="K109" s="170" t="n">
        <f aca="false">SUM(H109+I109+J109)</f>
        <v>0</v>
      </c>
      <c r="L109" s="201"/>
      <c r="M109" s="171"/>
      <c r="N109" s="172"/>
      <c r="O109" s="171"/>
      <c r="P109" s="171"/>
      <c r="Q109" s="160"/>
      <c r="R109" s="161"/>
      <c r="S109" s="171"/>
      <c r="T109" s="171"/>
      <c r="U109" s="107"/>
      <c r="Y109" s="193"/>
      <c r="Z109" s="193"/>
    </row>
    <row r="110" s="223" customFormat="true" ht="20.1" hidden="false" customHeight="true" outlineLevel="0" collapsed="false">
      <c r="A110" s="219"/>
      <c r="B110" s="220" t="n">
        <v>46</v>
      </c>
      <c r="C110" s="221" t="n">
        <v>65152</v>
      </c>
      <c r="D110" s="166" t="s">
        <v>115</v>
      </c>
      <c r="E110" s="166"/>
      <c r="F110" s="166"/>
      <c r="G110" s="166"/>
      <c r="H110" s="194"/>
      <c r="I110" s="222"/>
      <c r="J110" s="222"/>
      <c r="K110" s="170" t="n">
        <f aca="false">SUM(H110+I110+J110)</f>
        <v>0</v>
      </c>
      <c r="L110" s="201"/>
      <c r="M110" s="171"/>
      <c r="N110" s="172"/>
      <c r="O110" s="171"/>
      <c r="P110" s="171"/>
      <c r="Q110" s="160"/>
      <c r="R110" s="161"/>
      <c r="S110" s="171"/>
      <c r="T110" s="171"/>
      <c r="U110" s="107"/>
      <c r="Y110" s="193"/>
      <c r="Z110" s="193"/>
    </row>
    <row r="111" s="223" customFormat="true" ht="20.1" hidden="false" customHeight="true" outlineLevel="0" collapsed="false">
      <c r="A111" s="219"/>
      <c r="B111" s="220" t="n">
        <v>47</v>
      </c>
      <c r="C111" s="221" t="n">
        <v>65182</v>
      </c>
      <c r="D111" s="166" t="s">
        <v>116</v>
      </c>
      <c r="E111" s="166"/>
      <c r="F111" s="166"/>
      <c r="G111" s="166"/>
      <c r="H111" s="194"/>
      <c r="I111" s="222"/>
      <c r="J111" s="222"/>
      <c r="K111" s="170" t="n">
        <f aca="false">SUM(H111+I111+J111)</f>
        <v>0</v>
      </c>
      <c r="L111" s="201"/>
      <c r="M111" s="171"/>
      <c r="N111" s="172"/>
      <c r="O111" s="171"/>
      <c r="P111" s="171"/>
      <c r="Q111" s="160"/>
      <c r="R111" s="161"/>
      <c r="S111" s="171"/>
      <c r="T111" s="171"/>
      <c r="U111" s="107"/>
      <c r="Y111" s="193"/>
      <c r="Z111" s="193"/>
    </row>
    <row r="112" s="223" customFormat="true" ht="20.1" hidden="false" customHeight="true" outlineLevel="0" collapsed="false">
      <c r="A112" s="219"/>
      <c r="B112" s="220" t="n">
        <v>48</v>
      </c>
      <c r="C112" s="221" t="n">
        <v>65296</v>
      </c>
      <c r="D112" s="166" t="s">
        <v>117</v>
      </c>
      <c r="E112" s="166"/>
      <c r="F112" s="166"/>
      <c r="G112" s="166"/>
      <c r="H112" s="222"/>
      <c r="I112" s="194"/>
      <c r="J112" s="222"/>
      <c r="K112" s="170" t="n">
        <f aca="false">SUM(H112+I112+J112)</f>
        <v>0</v>
      </c>
      <c r="L112" s="201"/>
      <c r="M112" s="171"/>
      <c r="N112" s="172"/>
      <c r="O112" s="171"/>
      <c r="P112" s="171"/>
      <c r="Q112" s="160"/>
      <c r="R112" s="161"/>
      <c r="S112" s="171"/>
      <c r="T112" s="171"/>
      <c r="U112" s="107"/>
      <c r="Y112" s="193"/>
      <c r="Z112" s="193"/>
    </row>
    <row r="113" s="223" customFormat="true" ht="20.1" hidden="false" customHeight="true" outlineLevel="0" collapsed="false">
      <c r="A113" s="219"/>
      <c r="B113" s="220" t="n">
        <v>49</v>
      </c>
      <c r="C113" s="221" t="n">
        <v>65299</v>
      </c>
      <c r="D113" s="166" t="s">
        <v>118</v>
      </c>
      <c r="E113" s="166"/>
      <c r="F113" s="166"/>
      <c r="G113" s="166"/>
      <c r="H113" s="194"/>
      <c r="I113" s="194"/>
      <c r="J113" s="222"/>
      <c r="K113" s="170" t="n">
        <f aca="false">SUM(H113+I113+J113)</f>
        <v>0</v>
      </c>
      <c r="L113" s="201"/>
      <c r="M113" s="171"/>
      <c r="N113" s="172"/>
      <c r="O113" s="171"/>
      <c r="P113" s="171"/>
      <c r="Q113" s="160"/>
      <c r="R113" s="161"/>
      <c r="S113" s="171"/>
      <c r="T113" s="171"/>
      <c r="U113" s="107"/>
      <c r="Y113" s="193"/>
      <c r="Z113" s="193"/>
    </row>
    <row r="114" s="223" customFormat="true" ht="20.1" hidden="false" customHeight="true" outlineLevel="0" collapsed="false">
      <c r="A114" s="219"/>
      <c r="B114" s="220" t="n">
        <v>50</v>
      </c>
      <c r="C114" s="221" t="s">
        <v>119</v>
      </c>
      <c r="D114" s="224" t="s">
        <v>120</v>
      </c>
      <c r="E114" s="224"/>
      <c r="F114" s="224"/>
      <c r="G114" s="224"/>
      <c r="H114" s="194"/>
      <c r="I114" s="222"/>
      <c r="J114" s="169"/>
      <c r="K114" s="170" t="n">
        <f aca="false">SUM(H114+I114+J114)</f>
        <v>0</v>
      </c>
      <c r="L114" s="201"/>
      <c r="M114" s="171"/>
      <c r="N114" s="172"/>
      <c r="O114" s="171"/>
      <c r="P114" s="171"/>
      <c r="Q114" s="160"/>
      <c r="R114" s="161"/>
      <c r="S114" s="171"/>
      <c r="T114" s="171"/>
      <c r="U114" s="107"/>
      <c r="Y114" s="193"/>
      <c r="Z114" s="193"/>
    </row>
    <row r="115" s="223" customFormat="true" ht="20.1" hidden="false" customHeight="true" outlineLevel="0" collapsed="false">
      <c r="A115" s="219"/>
      <c r="B115" s="220" t="n">
        <v>51</v>
      </c>
      <c r="C115" s="221" t="s">
        <v>121</v>
      </c>
      <c r="D115" s="224" t="s">
        <v>122</v>
      </c>
      <c r="E115" s="224"/>
      <c r="F115" s="224"/>
      <c r="G115" s="224"/>
      <c r="H115" s="194"/>
      <c r="I115" s="222"/>
      <c r="J115" s="169"/>
      <c r="K115" s="170" t="n">
        <f aca="false">SUM(H115+I115+J115)</f>
        <v>0</v>
      </c>
      <c r="L115" s="201"/>
      <c r="M115" s="171"/>
      <c r="N115" s="172"/>
      <c r="O115" s="171"/>
      <c r="P115" s="171"/>
      <c r="Q115" s="160"/>
      <c r="R115" s="161"/>
      <c r="S115" s="171"/>
      <c r="T115" s="171"/>
      <c r="U115" s="107"/>
      <c r="Y115" s="193"/>
      <c r="Z115" s="193"/>
    </row>
    <row r="116" s="128" customFormat="true" ht="20.1" hidden="false" customHeight="true" outlineLevel="0" collapsed="false">
      <c r="A116" s="118"/>
      <c r="B116" s="220"/>
      <c r="C116" s="225" t="s">
        <v>123</v>
      </c>
      <c r="D116" s="225"/>
      <c r="E116" s="225"/>
      <c r="F116" s="225"/>
      <c r="G116" s="225"/>
      <c r="H116" s="226"/>
      <c r="I116" s="226"/>
      <c r="J116" s="227"/>
      <c r="K116" s="170"/>
      <c r="L116" s="201"/>
      <c r="M116" s="171"/>
      <c r="N116" s="172"/>
      <c r="O116" s="171"/>
      <c r="P116" s="171"/>
      <c r="Q116" s="160"/>
      <c r="R116" s="161"/>
      <c r="S116" s="171"/>
      <c r="T116" s="171"/>
      <c r="U116" s="107"/>
      <c r="Y116" s="130"/>
      <c r="Z116" s="130"/>
    </row>
    <row r="117" s="223" customFormat="true" ht="20.1" hidden="false" customHeight="true" outlineLevel="0" collapsed="false">
      <c r="A117" s="219"/>
      <c r="B117" s="220" t="n">
        <v>52</v>
      </c>
      <c r="C117" s="221" t="n">
        <v>65159</v>
      </c>
      <c r="D117" s="166" t="s">
        <v>124</v>
      </c>
      <c r="E117" s="166"/>
      <c r="F117" s="166"/>
      <c r="G117" s="166"/>
      <c r="H117" s="194"/>
      <c r="I117" s="169"/>
      <c r="J117" s="169"/>
      <c r="K117" s="170" t="n">
        <f aca="false">SUM(H117+I117+J117)</f>
        <v>0</v>
      </c>
      <c r="L117" s="201"/>
      <c r="M117" s="171"/>
      <c r="N117" s="172"/>
      <c r="O117" s="171"/>
      <c r="P117" s="171"/>
      <c r="Q117" s="160"/>
      <c r="R117" s="161"/>
      <c r="S117" s="171"/>
      <c r="T117" s="171"/>
      <c r="U117" s="107"/>
      <c r="Y117" s="193"/>
      <c r="Z117" s="193"/>
    </row>
    <row r="118" s="223" customFormat="true" ht="20.1" hidden="false" customHeight="true" outlineLevel="0" collapsed="false">
      <c r="A118" s="219"/>
      <c r="B118" s="220" t="n">
        <v>53</v>
      </c>
      <c r="C118" s="221" t="n">
        <v>65170</v>
      </c>
      <c r="D118" s="166" t="s">
        <v>125</v>
      </c>
      <c r="E118" s="166"/>
      <c r="F118" s="166"/>
      <c r="G118" s="166"/>
      <c r="H118" s="169"/>
      <c r="I118" s="194"/>
      <c r="J118" s="169"/>
      <c r="K118" s="170" t="n">
        <f aca="false">SUM(H118+I118+J118)</f>
        <v>0</v>
      </c>
      <c r="L118" s="201"/>
      <c r="M118" s="171"/>
      <c r="N118" s="172"/>
      <c r="O118" s="171"/>
      <c r="P118" s="171"/>
      <c r="Q118" s="160"/>
      <c r="R118" s="161"/>
      <c r="S118" s="171"/>
      <c r="T118" s="171"/>
      <c r="U118" s="107"/>
      <c r="Y118" s="193"/>
      <c r="Z118" s="193"/>
    </row>
    <row r="119" s="223" customFormat="true" ht="20.1" hidden="false" customHeight="true" outlineLevel="0" collapsed="false">
      <c r="A119" s="219"/>
      <c r="B119" s="220" t="n">
        <v>54</v>
      </c>
      <c r="C119" s="221" t="n">
        <v>65225</v>
      </c>
      <c r="D119" s="166" t="s">
        <v>126</v>
      </c>
      <c r="E119" s="166"/>
      <c r="F119" s="166"/>
      <c r="G119" s="166"/>
      <c r="H119" s="194"/>
      <c r="I119" s="169"/>
      <c r="J119" s="169"/>
      <c r="K119" s="170" t="n">
        <f aca="false">SUM(H119+I119+J119)</f>
        <v>0</v>
      </c>
      <c r="L119" s="201"/>
      <c r="M119" s="171"/>
      <c r="N119" s="172"/>
      <c r="O119" s="171"/>
      <c r="P119" s="171"/>
      <c r="Q119" s="160"/>
      <c r="R119" s="161"/>
      <c r="S119" s="171"/>
      <c r="T119" s="171"/>
      <c r="U119" s="107"/>
      <c r="Y119" s="193"/>
      <c r="Z119" s="193"/>
    </row>
    <row r="120" s="223" customFormat="true" ht="20.1" hidden="false" customHeight="true" outlineLevel="0" collapsed="false">
      <c r="A120" s="219"/>
      <c r="B120" s="220" t="n">
        <v>55</v>
      </c>
      <c r="C120" s="221" t="n">
        <v>65230</v>
      </c>
      <c r="D120" s="166" t="s">
        <v>127</v>
      </c>
      <c r="E120" s="166"/>
      <c r="F120" s="166"/>
      <c r="G120" s="166"/>
      <c r="H120" s="194"/>
      <c r="I120" s="169"/>
      <c r="J120" s="169"/>
      <c r="K120" s="170" t="n">
        <f aca="false">SUM(H120+I120+J120)</f>
        <v>0</v>
      </c>
      <c r="L120" s="201"/>
      <c r="M120" s="171"/>
      <c r="N120" s="172"/>
      <c r="O120" s="171"/>
      <c r="P120" s="171"/>
      <c r="Q120" s="160"/>
      <c r="R120" s="161"/>
      <c r="S120" s="171"/>
      <c r="T120" s="171"/>
      <c r="U120" s="107"/>
      <c r="Y120" s="193"/>
      <c r="Z120" s="193"/>
    </row>
    <row r="121" s="223" customFormat="true" ht="20.1" hidden="false" customHeight="true" outlineLevel="0" collapsed="false">
      <c r="A121" s="219"/>
      <c r="B121" s="220" t="n">
        <v>56</v>
      </c>
      <c r="C121" s="221" t="n">
        <v>65235</v>
      </c>
      <c r="D121" s="166" t="s">
        <v>128</v>
      </c>
      <c r="E121" s="166"/>
      <c r="F121" s="166"/>
      <c r="G121" s="166"/>
      <c r="H121" s="194"/>
      <c r="I121" s="194"/>
      <c r="J121" s="169"/>
      <c r="K121" s="170" t="n">
        <f aca="false">SUM(H121+I121+J121)</f>
        <v>0</v>
      </c>
      <c r="L121" s="201"/>
      <c r="M121" s="171"/>
      <c r="N121" s="172"/>
      <c r="O121" s="171"/>
      <c r="P121" s="171"/>
      <c r="Q121" s="160"/>
      <c r="R121" s="161"/>
      <c r="S121" s="171"/>
      <c r="T121" s="171"/>
      <c r="U121" s="107"/>
      <c r="Y121" s="193"/>
      <c r="Z121" s="193"/>
    </row>
    <row r="122" s="223" customFormat="true" ht="20.1" hidden="false" customHeight="true" outlineLevel="0" collapsed="false">
      <c r="A122" s="219"/>
      <c r="B122" s="220" t="n">
        <v>57</v>
      </c>
      <c r="C122" s="221" t="n">
        <v>65240</v>
      </c>
      <c r="D122" s="166" t="s">
        <v>129</v>
      </c>
      <c r="E122" s="166"/>
      <c r="F122" s="166"/>
      <c r="G122" s="166"/>
      <c r="H122" s="194"/>
      <c r="I122" s="169"/>
      <c r="J122" s="169"/>
      <c r="K122" s="170" t="n">
        <f aca="false">SUM(H122+I122+J122)</f>
        <v>0</v>
      </c>
      <c r="L122" s="201"/>
      <c r="M122" s="171"/>
      <c r="N122" s="172"/>
      <c r="O122" s="171"/>
      <c r="P122" s="171"/>
      <c r="Q122" s="160"/>
      <c r="R122" s="161"/>
      <c r="S122" s="171"/>
      <c r="T122" s="171"/>
      <c r="U122" s="107"/>
      <c r="Y122" s="193"/>
      <c r="Z122" s="193"/>
    </row>
    <row r="123" s="223" customFormat="true" ht="20.1" hidden="false" customHeight="true" outlineLevel="0" collapsed="false">
      <c r="A123" s="219"/>
      <c r="B123" s="220" t="n">
        <v>58</v>
      </c>
      <c r="C123" s="221" t="n">
        <v>65245</v>
      </c>
      <c r="D123" s="166" t="s">
        <v>130</v>
      </c>
      <c r="E123" s="166"/>
      <c r="F123" s="166"/>
      <c r="G123" s="166"/>
      <c r="H123" s="169"/>
      <c r="I123" s="194"/>
      <c r="J123" s="194"/>
      <c r="K123" s="170" t="n">
        <f aca="false">SUM(H123+I123+J123)</f>
        <v>0</v>
      </c>
      <c r="L123" s="201"/>
      <c r="M123" s="171"/>
      <c r="N123" s="172"/>
      <c r="O123" s="171"/>
      <c r="P123" s="171"/>
      <c r="Q123" s="160"/>
      <c r="R123" s="161"/>
      <c r="S123" s="171"/>
      <c r="T123" s="171"/>
      <c r="U123" s="107"/>
      <c r="Y123" s="193"/>
      <c r="Z123" s="193"/>
    </row>
    <row r="124" s="223" customFormat="true" ht="20.1" hidden="false" customHeight="true" outlineLevel="0" collapsed="false">
      <c r="A124" s="219"/>
      <c r="B124" s="220" t="n">
        <v>59</v>
      </c>
      <c r="C124" s="221" t="n">
        <v>65251</v>
      </c>
      <c r="D124" s="166" t="s">
        <v>131</v>
      </c>
      <c r="E124" s="166"/>
      <c r="F124" s="166"/>
      <c r="G124" s="166"/>
      <c r="H124" s="169"/>
      <c r="I124" s="194"/>
      <c r="J124" s="194"/>
      <c r="K124" s="170" t="n">
        <f aca="false">SUM(H124+I124+J124)</f>
        <v>0</v>
      </c>
      <c r="L124" s="201"/>
      <c r="M124" s="171"/>
      <c r="N124" s="172"/>
      <c r="O124" s="171"/>
      <c r="P124" s="171"/>
      <c r="Q124" s="160"/>
      <c r="R124" s="161"/>
      <c r="S124" s="171"/>
      <c r="T124" s="171"/>
      <c r="U124" s="107"/>
      <c r="Y124" s="193"/>
      <c r="Z124" s="193"/>
    </row>
    <row r="125" s="223" customFormat="true" ht="20.1" hidden="false" customHeight="true" outlineLevel="0" collapsed="false">
      <c r="A125" s="219"/>
      <c r="B125" s="228" t="n">
        <v>60</v>
      </c>
      <c r="C125" s="245" t="n">
        <v>65256</v>
      </c>
      <c r="D125" s="182" t="s">
        <v>132</v>
      </c>
      <c r="E125" s="182"/>
      <c r="F125" s="182"/>
      <c r="G125" s="182"/>
      <c r="H125" s="250"/>
      <c r="I125" s="251"/>
      <c r="J125" s="251"/>
      <c r="K125" s="232" t="n">
        <f aca="false">SUM(H125+I125+J125)</f>
        <v>0</v>
      </c>
      <c r="L125" s="201"/>
      <c r="M125" s="171"/>
      <c r="N125" s="172"/>
      <c r="O125" s="171"/>
      <c r="P125" s="171"/>
      <c r="Q125" s="160"/>
      <c r="R125" s="161"/>
      <c r="S125" s="171"/>
      <c r="T125" s="171"/>
      <c r="U125" s="107"/>
      <c r="Y125" s="193"/>
      <c r="Z125" s="193"/>
    </row>
    <row r="126" s="223" customFormat="true" ht="20.1" hidden="false" customHeight="true" outlineLevel="0" collapsed="false">
      <c r="A126" s="219"/>
      <c r="B126" s="220" t="n">
        <v>61</v>
      </c>
      <c r="C126" s="221" t="n">
        <v>65262</v>
      </c>
      <c r="D126" s="166" t="s">
        <v>133</v>
      </c>
      <c r="E126" s="166"/>
      <c r="F126" s="166"/>
      <c r="G126" s="166"/>
      <c r="H126" s="194"/>
      <c r="I126" s="169"/>
      <c r="J126" s="169"/>
      <c r="K126" s="170" t="n">
        <f aca="false">SUM(H126+I126+J126)</f>
        <v>0</v>
      </c>
      <c r="L126" s="201"/>
      <c r="M126" s="171"/>
      <c r="N126" s="172"/>
      <c r="O126" s="171"/>
      <c r="P126" s="171"/>
      <c r="Q126" s="160"/>
      <c r="R126" s="161"/>
      <c r="S126" s="171"/>
      <c r="T126" s="171"/>
      <c r="U126" s="107"/>
      <c r="Y126" s="193"/>
      <c r="Z126" s="193"/>
    </row>
    <row r="127" s="223" customFormat="true" ht="20.1" hidden="false" customHeight="true" outlineLevel="0" collapsed="false">
      <c r="A127" s="219"/>
      <c r="B127" s="228" t="n">
        <v>62</v>
      </c>
      <c r="C127" s="245" t="n">
        <v>65267</v>
      </c>
      <c r="D127" s="166" t="s">
        <v>134</v>
      </c>
      <c r="E127" s="166"/>
      <c r="F127" s="166"/>
      <c r="G127" s="166"/>
      <c r="H127" s="194"/>
      <c r="I127" s="169"/>
      <c r="J127" s="169"/>
      <c r="K127" s="170" t="n">
        <f aca="false">SUM(H127+I127+J127)</f>
        <v>0</v>
      </c>
      <c r="L127" s="201"/>
      <c r="M127" s="171"/>
      <c r="N127" s="172"/>
      <c r="O127" s="171"/>
      <c r="P127" s="171"/>
      <c r="Q127" s="160"/>
      <c r="R127" s="161"/>
      <c r="S127" s="171"/>
      <c r="T127" s="171"/>
      <c r="U127" s="107"/>
      <c r="Y127" s="193"/>
      <c r="Z127" s="193"/>
    </row>
    <row r="128" s="223" customFormat="true" ht="20.1" hidden="false" customHeight="true" outlineLevel="0" collapsed="false">
      <c r="A128" s="219"/>
      <c r="B128" s="220" t="n">
        <v>63</v>
      </c>
      <c r="C128" s="221" t="n">
        <v>65273</v>
      </c>
      <c r="D128" s="166" t="s">
        <v>135</v>
      </c>
      <c r="E128" s="166"/>
      <c r="F128" s="166"/>
      <c r="G128" s="166"/>
      <c r="H128" s="194"/>
      <c r="I128" s="169"/>
      <c r="J128" s="169"/>
      <c r="K128" s="170" t="n">
        <f aca="false">SUM(H128+I128+J128)</f>
        <v>0</v>
      </c>
      <c r="L128" s="201"/>
      <c r="M128" s="171"/>
      <c r="N128" s="172"/>
      <c r="O128" s="171"/>
      <c r="P128" s="171"/>
      <c r="Q128" s="160"/>
      <c r="R128" s="161"/>
      <c r="S128" s="171"/>
      <c r="T128" s="171"/>
      <c r="U128" s="107"/>
      <c r="Y128" s="193"/>
      <c r="Z128" s="193"/>
    </row>
    <row r="129" s="223" customFormat="true" ht="20.1" hidden="false" customHeight="true" outlineLevel="0" collapsed="false">
      <c r="A129" s="219"/>
      <c r="B129" s="220" t="n">
        <v>64</v>
      </c>
      <c r="C129" s="221" t="n">
        <v>65279</v>
      </c>
      <c r="D129" s="166" t="s">
        <v>136</v>
      </c>
      <c r="E129" s="166"/>
      <c r="F129" s="166"/>
      <c r="G129" s="166"/>
      <c r="H129" s="169"/>
      <c r="I129" s="194"/>
      <c r="J129" s="194"/>
      <c r="K129" s="170" t="n">
        <f aca="false">SUM(H129+I129+J129)</f>
        <v>0</v>
      </c>
      <c r="L129" s="201"/>
      <c r="M129" s="171"/>
      <c r="N129" s="172"/>
      <c r="O129" s="171"/>
      <c r="P129" s="171"/>
      <c r="Q129" s="160"/>
      <c r="R129" s="161"/>
      <c r="S129" s="171"/>
      <c r="T129" s="171"/>
      <c r="U129" s="107"/>
      <c r="Y129" s="193"/>
      <c r="Z129" s="193"/>
    </row>
    <row r="130" s="223" customFormat="true" ht="20.1" hidden="false" customHeight="true" outlineLevel="0" collapsed="false">
      <c r="A130" s="219"/>
      <c r="B130" s="220" t="n">
        <v>65</v>
      </c>
      <c r="C130" s="221" t="n">
        <v>65287</v>
      </c>
      <c r="D130" s="166" t="s">
        <v>137</v>
      </c>
      <c r="E130" s="166"/>
      <c r="F130" s="166"/>
      <c r="G130" s="166"/>
      <c r="H130" s="169"/>
      <c r="I130" s="194"/>
      <c r="J130" s="194"/>
      <c r="K130" s="170" t="n">
        <f aca="false">SUM(H130+I130+J130)</f>
        <v>0</v>
      </c>
      <c r="L130" s="201"/>
      <c r="M130" s="171"/>
      <c r="N130" s="172"/>
      <c r="O130" s="171"/>
      <c r="P130" s="171"/>
      <c r="Q130" s="160"/>
      <c r="R130" s="161"/>
      <c r="S130" s="171"/>
      <c r="T130" s="171"/>
      <c r="U130" s="107"/>
      <c r="Y130" s="193"/>
      <c r="Z130" s="193"/>
    </row>
    <row r="131" s="223" customFormat="true" ht="20.1" hidden="false" customHeight="true" outlineLevel="0" collapsed="false">
      <c r="A131" s="219"/>
      <c r="B131" s="220" t="n">
        <v>66</v>
      </c>
      <c r="C131" s="221" t="n">
        <v>65293</v>
      </c>
      <c r="D131" s="166" t="s">
        <v>138</v>
      </c>
      <c r="E131" s="166"/>
      <c r="F131" s="166"/>
      <c r="G131" s="166"/>
      <c r="H131" s="169"/>
      <c r="I131" s="194"/>
      <c r="J131" s="169"/>
      <c r="K131" s="170" t="n">
        <f aca="false">SUM(H131+I131+J131)</f>
        <v>0</v>
      </c>
      <c r="L131" s="201"/>
      <c r="M131" s="171"/>
      <c r="N131" s="172"/>
      <c r="O131" s="171"/>
      <c r="P131" s="171"/>
      <c r="Q131" s="160"/>
      <c r="R131" s="161"/>
      <c r="S131" s="171"/>
      <c r="T131" s="171"/>
      <c r="U131" s="107"/>
      <c r="Y131" s="193"/>
      <c r="Z131" s="193"/>
    </row>
    <row r="132" s="223" customFormat="true" ht="20.1" hidden="false" customHeight="true" outlineLevel="0" collapsed="false">
      <c r="A132" s="219"/>
      <c r="B132" s="220" t="n">
        <v>67</v>
      </c>
      <c r="C132" s="221" t="n">
        <v>65298</v>
      </c>
      <c r="D132" s="166" t="s">
        <v>139</v>
      </c>
      <c r="E132" s="166"/>
      <c r="F132" s="166"/>
      <c r="G132" s="166"/>
      <c r="H132" s="169"/>
      <c r="I132" s="194"/>
      <c r="J132" s="194"/>
      <c r="K132" s="170" t="n">
        <f aca="false">SUM(H132+I132+J132)</f>
        <v>0</v>
      </c>
      <c r="L132" s="201"/>
      <c r="M132" s="171"/>
      <c r="N132" s="172"/>
      <c r="O132" s="171"/>
      <c r="P132" s="171"/>
      <c r="Q132" s="160"/>
      <c r="R132" s="161"/>
      <c r="S132" s="171"/>
      <c r="T132" s="171"/>
      <c r="U132" s="107"/>
      <c r="Y132" s="193"/>
      <c r="Z132" s="193"/>
    </row>
    <row r="133" s="223" customFormat="true" ht="30" hidden="false" customHeight="true" outlineLevel="0" collapsed="false">
      <c r="A133" s="219"/>
      <c r="B133" s="220" t="n">
        <v>68</v>
      </c>
      <c r="C133" s="221" t="n">
        <v>65307</v>
      </c>
      <c r="D133" s="166" t="s">
        <v>140</v>
      </c>
      <c r="E133" s="166"/>
      <c r="F133" s="166"/>
      <c r="G133" s="166"/>
      <c r="H133" s="169"/>
      <c r="I133" s="194"/>
      <c r="J133" s="194"/>
      <c r="K133" s="170" t="n">
        <f aca="false">SUM(H133+I133+J133)</f>
        <v>0</v>
      </c>
      <c r="L133" s="201"/>
      <c r="M133" s="171"/>
      <c r="N133" s="172"/>
      <c r="O133" s="171"/>
      <c r="P133" s="171"/>
      <c r="Q133" s="160"/>
      <c r="R133" s="161"/>
      <c r="S133" s="171"/>
      <c r="T133" s="171"/>
      <c r="U133" s="107"/>
      <c r="Y133" s="193"/>
      <c r="Z133" s="193"/>
    </row>
    <row r="134" s="174" customFormat="true" ht="20.1" hidden="false" customHeight="true" outlineLevel="0" collapsed="false">
      <c r="A134" s="163"/>
      <c r="B134" s="234" t="s">
        <v>90</v>
      </c>
      <c r="C134" s="234"/>
      <c r="D134" s="234"/>
      <c r="E134" s="234"/>
      <c r="F134" s="234"/>
      <c r="G134" s="234"/>
      <c r="H134" s="235" t="n">
        <f aca="false">SUM(H89:H133)</f>
        <v>0</v>
      </c>
      <c r="I134" s="235" t="n">
        <f aca="false">SUM(I89:I133)</f>
        <v>0</v>
      </c>
      <c r="J134" s="235" t="n">
        <f aca="false">SUM(J89:J133)</f>
        <v>0</v>
      </c>
      <c r="K134" s="236" t="n">
        <f aca="false">SUM(K89:K133)</f>
        <v>0</v>
      </c>
      <c r="L134" s="157"/>
      <c r="M134" s="237"/>
      <c r="N134" s="238"/>
      <c r="O134" s="237"/>
      <c r="P134" s="237"/>
      <c r="Q134" s="239"/>
      <c r="R134" s="240"/>
      <c r="S134" s="237"/>
      <c r="T134" s="237"/>
      <c r="U134" s="107"/>
      <c r="Y134" s="175"/>
      <c r="Z134" s="175"/>
      <c r="AA134" s="176"/>
    </row>
    <row r="135" s="84" customFormat="true" ht="20.1" hidden="false" customHeight="true" outlineLevel="0" collapsed="false">
      <c r="A135" s="82"/>
      <c r="B135" s="95"/>
      <c r="C135" s="95"/>
      <c r="D135" s="95"/>
      <c r="E135" s="95"/>
      <c r="F135" s="95"/>
      <c r="G135" s="95"/>
      <c r="H135" s="95"/>
      <c r="I135" s="95"/>
      <c r="J135" s="95"/>
      <c r="K135" s="96" t="s">
        <v>141</v>
      </c>
      <c r="L135" s="66"/>
      <c r="M135" s="66"/>
      <c r="N135" s="66"/>
      <c r="O135" s="66"/>
      <c r="P135" s="66"/>
      <c r="Q135" s="66"/>
      <c r="R135" s="66"/>
      <c r="S135" s="66"/>
      <c r="T135" s="66"/>
      <c r="Y135" s="86"/>
      <c r="Z135" s="86"/>
    </row>
    <row r="136" s="50" customFormat="true" ht="20.1" hidden="false" customHeight="true" outlineLevel="0" collapsed="false">
      <c r="A136" s="97" t="s">
        <v>142</v>
      </c>
      <c r="B136" s="97"/>
      <c r="C136" s="97"/>
      <c r="D136" s="97"/>
      <c r="E136" s="97"/>
      <c r="F136" s="97"/>
      <c r="G136" s="97"/>
      <c r="H136" s="97"/>
      <c r="I136" s="97"/>
      <c r="J136" s="97"/>
      <c r="K136" s="97"/>
      <c r="Y136" s="98"/>
      <c r="Z136" s="98"/>
    </row>
    <row r="137" s="174" customFormat="true" ht="9.95" hidden="false" customHeight="true" outlineLevel="0" collapsed="false">
      <c r="A137" s="163"/>
      <c r="B137" s="205"/>
      <c r="C137" s="205"/>
      <c r="D137" s="205"/>
      <c r="E137" s="205"/>
      <c r="F137" s="205"/>
      <c r="G137" s="205"/>
      <c r="H137" s="241"/>
      <c r="I137" s="241"/>
      <c r="J137" s="241"/>
      <c r="K137" s="241"/>
      <c r="L137" s="157"/>
      <c r="M137" s="237"/>
      <c r="N137" s="238"/>
      <c r="O137" s="237"/>
      <c r="P137" s="237"/>
      <c r="Q137" s="239"/>
      <c r="R137" s="240"/>
      <c r="S137" s="237"/>
      <c r="T137" s="237"/>
      <c r="U137" s="107"/>
      <c r="Y137" s="175"/>
      <c r="Z137" s="175"/>
      <c r="AA137" s="176"/>
    </row>
    <row r="138" s="108" customFormat="true" ht="20.1" hidden="false" customHeight="true" outlineLevel="0" collapsed="false">
      <c r="A138" s="101"/>
      <c r="B138" s="102" t="s">
        <v>28</v>
      </c>
      <c r="C138" s="103" t="s">
        <v>29</v>
      </c>
      <c r="D138" s="103" t="s">
        <v>30</v>
      </c>
      <c r="E138" s="103"/>
      <c r="F138" s="103"/>
      <c r="G138" s="103"/>
      <c r="H138" s="104" t="s">
        <v>31</v>
      </c>
      <c r="I138" s="104"/>
      <c r="J138" s="104"/>
      <c r="K138" s="104"/>
      <c r="L138" s="105"/>
      <c r="M138" s="106"/>
      <c r="N138" s="69"/>
      <c r="O138" s="69"/>
      <c r="P138" s="68"/>
      <c r="Q138" s="105"/>
      <c r="R138" s="105"/>
      <c r="S138" s="105"/>
      <c r="T138" s="106"/>
      <c r="U138" s="107"/>
      <c r="Y138" s="109"/>
      <c r="Z138" s="109"/>
    </row>
    <row r="139" s="1" customFormat="true" ht="33" hidden="false" customHeight="true" outlineLevel="0" collapsed="false">
      <c r="A139" s="9"/>
      <c r="B139" s="102"/>
      <c r="C139" s="103"/>
      <c r="D139" s="103"/>
      <c r="E139" s="103"/>
      <c r="F139" s="103"/>
      <c r="G139" s="103"/>
      <c r="H139" s="110" t="s">
        <v>32</v>
      </c>
      <c r="I139" s="110" t="s">
        <v>33</v>
      </c>
      <c r="J139" s="110" t="s">
        <v>34</v>
      </c>
      <c r="K139" s="111" t="s">
        <v>35</v>
      </c>
      <c r="L139" s="112"/>
      <c r="M139" s="113"/>
      <c r="N139" s="114"/>
      <c r="O139" s="114"/>
      <c r="P139" s="113"/>
      <c r="Q139" s="115"/>
      <c r="R139" s="116"/>
      <c r="S139" s="115"/>
      <c r="T139" s="113"/>
      <c r="U139" s="107"/>
      <c r="Y139" s="7"/>
      <c r="Z139" s="7"/>
      <c r="AA139" s="117"/>
    </row>
    <row r="140" s="129" customFormat="true" ht="15" hidden="false" customHeight="true" outlineLevel="0" collapsed="false">
      <c r="A140" s="118"/>
      <c r="B140" s="119" t="n">
        <v>1</v>
      </c>
      <c r="C140" s="120" t="n">
        <v>2</v>
      </c>
      <c r="D140" s="121" t="n">
        <v>3</v>
      </c>
      <c r="E140" s="122"/>
      <c r="F140" s="122"/>
      <c r="G140" s="123"/>
      <c r="H140" s="124" t="n">
        <v>4</v>
      </c>
      <c r="I140" s="124" t="n">
        <v>5</v>
      </c>
      <c r="J140" s="124" t="n">
        <v>6</v>
      </c>
      <c r="K140" s="125" t="n">
        <v>7</v>
      </c>
      <c r="L140" s="126"/>
      <c r="M140" s="127"/>
      <c r="N140" s="128"/>
      <c r="O140" s="127"/>
      <c r="P140" s="127"/>
      <c r="Q140" s="126"/>
      <c r="R140" s="127"/>
      <c r="S140" s="127"/>
      <c r="T140" s="127"/>
      <c r="U140" s="108"/>
      <c r="V140" s="128"/>
      <c r="W140" s="128"/>
      <c r="Y140" s="130"/>
      <c r="Z140" s="130"/>
    </row>
    <row r="141" s="174" customFormat="true" ht="20.1" hidden="false" customHeight="true" outlineLevel="0" collapsed="false">
      <c r="A141" s="163"/>
      <c r="B141" s="242" t="s">
        <v>93</v>
      </c>
      <c r="C141" s="242"/>
      <c r="D141" s="242"/>
      <c r="E141" s="242"/>
      <c r="F141" s="242"/>
      <c r="G141" s="242"/>
      <c r="H141" s="243" t="n">
        <f aca="false">SUM(H134)</f>
        <v>0</v>
      </c>
      <c r="I141" s="243" t="n">
        <f aca="false">SUM(I134)</f>
        <v>0</v>
      </c>
      <c r="J141" s="243" t="n">
        <f aca="false">SUM(J134)</f>
        <v>0</v>
      </c>
      <c r="K141" s="244" t="n">
        <f aca="false">SUM(K134)</f>
        <v>0</v>
      </c>
      <c r="L141" s="157"/>
      <c r="M141" s="237"/>
      <c r="N141" s="238"/>
      <c r="O141" s="237"/>
      <c r="P141" s="237"/>
      <c r="Q141" s="239"/>
      <c r="R141" s="240"/>
      <c r="S141" s="237"/>
      <c r="T141" s="237"/>
      <c r="U141" s="107"/>
      <c r="Y141" s="175"/>
      <c r="Z141" s="175"/>
      <c r="AA141" s="176"/>
    </row>
    <row r="142" s="223" customFormat="true" ht="20.1" hidden="false" customHeight="true" outlineLevel="0" collapsed="false">
      <c r="A142" s="219"/>
      <c r="B142" s="220" t="n">
        <v>69</v>
      </c>
      <c r="C142" s="221" t="s">
        <v>143</v>
      </c>
      <c r="D142" s="166" t="s">
        <v>144</v>
      </c>
      <c r="E142" s="166"/>
      <c r="F142" s="166"/>
      <c r="G142" s="166"/>
      <c r="H142" s="194"/>
      <c r="I142" s="222"/>
      <c r="J142" s="169"/>
      <c r="K142" s="170" t="n">
        <f aca="false">SUM(H142+I142+J142)</f>
        <v>0</v>
      </c>
      <c r="L142" s="201"/>
      <c r="M142" s="171"/>
      <c r="N142" s="172"/>
      <c r="O142" s="171"/>
      <c r="P142" s="171"/>
      <c r="Q142" s="160"/>
      <c r="R142" s="161"/>
      <c r="S142" s="171"/>
      <c r="T142" s="171"/>
      <c r="U142" s="107"/>
      <c r="Y142" s="193"/>
      <c r="Z142" s="193"/>
    </row>
    <row r="143" s="128" customFormat="true" ht="20.1" hidden="false" customHeight="true" outlineLevel="0" collapsed="false">
      <c r="A143" s="118"/>
      <c r="B143" s="220"/>
      <c r="C143" s="225" t="s">
        <v>145</v>
      </c>
      <c r="D143" s="225"/>
      <c r="E143" s="225"/>
      <c r="F143" s="225"/>
      <c r="G143" s="225"/>
      <c r="H143" s="226"/>
      <c r="I143" s="226"/>
      <c r="J143" s="227"/>
      <c r="K143" s="170" t="n">
        <f aca="false">SUM(H143+I143+J143)</f>
        <v>0</v>
      </c>
      <c r="L143" s="201"/>
      <c r="M143" s="171"/>
      <c r="N143" s="172"/>
      <c r="O143" s="171"/>
      <c r="P143" s="171"/>
      <c r="Q143" s="160"/>
      <c r="R143" s="161"/>
      <c r="S143" s="171"/>
      <c r="T143" s="171"/>
      <c r="U143" s="107"/>
      <c r="Y143" s="130"/>
      <c r="Z143" s="130"/>
    </row>
    <row r="144" s="128" customFormat="true" ht="20.1" hidden="false" customHeight="true" outlineLevel="0" collapsed="false">
      <c r="A144" s="118"/>
      <c r="B144" s="220" t="n">
        <v>70</v>
      </c>
      <c r="C144" s="221" t="n">
        <v>65146</v>
      </c>
      <c r="D144" s="166" t="s">
        <v>44</v>
      </c>
      <c r="E144" s="166"/>
      <c r="F144" s="166"/>
      <c r="G144" s="166"/>
      <c r="H144" s="169"/>
      <c r="I144" s="194"/>
      <c r="J144" s="194"/>
      <c r="K144" s="170" t="n">
        <f aca="false">SUM(H144+I144+J144)</f>
        <v>0</v>
      </c>
      <c r="L144" s="201"/>
      <c r="M144" s="171"/>
      <c r="N144" s="172"/>
      <c r="O144" s="171"/>
      <c r="P144" s="171"/>
      <c r="Q144" s="160"/>
      <c r="R144" s="161"/>
      <c r="S144" s="171"/>
      <c r="T144" s="171"/>
      <c r="U144" s="107"/>
      <c r="Y144" s="130"/>
      <c r="Z144" s="130"/>
    </row>
    <row r="145" s="128" customFormat="true" ht="20.1" hidden="false" customHeight="true" outlineLevel="0" collapsed="false">
      <c r="A145" s="118"/>
      <c r="B145" s="220" t="n">
        <v>71</v>
      </c>
      <c r="C145" s="221" t="n">
        <v>65147</v>
      </c>
      <c r="D145" s="166" t="s">
        <v>146</v>
      </c>
      <c r="E145" s="166"/>
      <c r="F145" s="166"/>
      <c r="G145" s="166"/>
      <c r="H145" s="169"/>
      <c r="I145" s="194"/>
      <c r="J145" s="194"/>
      <c r="K145" s="170" t="n">
        <f aca="false">SUM(H145+I145+J145)</f>
        <v>0</v>
      </c>
      <c r="L145" s="201"/>
      <c r="M145" s="171"/>
      <c r="N145" s="172"/>
      <c r="O145" s="171"/>
      <c r="P145" s="171"/>
      <c r="Q145" s="160"/>
      <c r="R145" s="161"/>
      <c r="S145" s="171"/>
      <c r="T145" s="171"/>
      <c r="U145" s="107"/>
      <c r="Y145" s="130"/>
      <c r="Z145" s="130"/>
    </row>
    <row r="146" s="128" customFormat="true" ht="20.1" hidden="false" customHeight="true" outlineLevel="0" collapsed="false">
      <c r="A146" s="118"/>
      <c r="B146" s="220" t="n">
        <v>72</v>
      </c>
      <c r="C146" s="221" t="n">
        <v>65186</v>
      </c>
      <c r="D146" s="166" t="s">
        <v>147</v>
      </c>
      <c r="E146" s="166"/>
      <c r="F146" s="166"/>
      <c r="G146" s="166"/>
      <c r="H146" s="194"/>
      <c r="I146" s="169"/>
      <c r="J146" s="169"/>
      <c r="K146" s="170" t="n">
        <f aca="false">SUM(H146+I146+J146)</f>
        <v>0</v>
      </c>
      <c r="L146" s="201"/>
      <c r="M146" s="171"/>
      <c r="N146" s="172"/>
      <c r="O146" s="171"/>
      <c r="P146" s="171"/>
      <c r="Q146" s="160"/>
      <c r="R146" s="161"/>
      <c r="S146" s="171"/>
      <c r="T146" s="171"/>
      <c r="U146" s="107"/>
      <c r="Y146" s="130"/>
      <c r="Z146" s="130"/>
    </row>
    <row r="147" s="128" customFormat="true" ht="20.1" hidden="false" customHeight="true" outlineLevel="0" collapsed="false">
      <c r="A147" s="118"/>
      <c r="B147" s="220" t="n">
        <v>73</v>
      </c>
      <c r="C147" s="221" t="n">
        <v>65193</v>
      </c>
      <c r="D147" s="166" t="s">
        <v>148</v>
      </c>
      <c r="E147" s="166"/>
      <c r="F147" s="166"/>
      <c r="G147" s="166"/>
      <c r="H147" s="194"/>
      <c r="I147" s="194"/>
      <c r="J147" s="169"/>
      <c r="K147" s="170" t="n">
        <f aca="false">SUM(H147+I147+J147)</f>
        <v>0</v>
      </c>
      <c r="L147" s="201"/>
      <c r="M147" s="171"/>
      <c r="N147" s="172"/>
      <c r="O147" s="171"/>
      <c r="P147" s="171"/>
      <c r="Q147" s="160"/>
      <c r="R147" s="161"/>
      <c r="S147" s="171"/>
      <c r="T147" s="171"/>
      <c r="U147" s="107"/>
      <c r="Y147" s="130"/>
      <c r="Z147" s="130"/>
    </row>
    <row r="148" s="128" customFormat="true" ht="20.1" hidden="false" customHeight="true" outlineLevel="0" collapsed="false">
      <c r="A148" s="118"/>
      <c r="B148" s="220" t="n">
        <v>74</v>
      </c>
      <c r="C148" s="221" t="n">
        <v>65204</v>
      </c>
      <c r="D148" s="166" t="s">
        <v>149</v>
      </c>
      <c r="E148" s="166"/>
      <c r="F148" s="166"/>
      <c r="G148" s="166"/>
      <c r="H148" s="194"/>
      <c r="I148" s="169"/>
      <c r="J148" s="169"/>
      <c r="K148" s="170" t="n">
        <f aca="false">SUM(H148+I148+J148)</f>
        <v>0</v>
      </c>
      <c r="L148" s="201"/>
      <c r="M148" s="171"/>
      <c r="N148" s="172"/>
      <c r="O148" s="171"/>
      <c r="P148" s="171"/>
      <c r="Q148" s="160"/>
      <c r="R148" s="161"/>
      <c r="S148" s="171"/>
      <c r="T148" s="171"/>
      <c r="U148" s="107"/>
      <c r="Y148" s="130"/>
      <c r="Z148" s="130"/>
    </row>
    <row r="149" s="128" customFormat="true" ht="20.1" hidden="false" customHeight="true" outlineLevel="0" collapsed="false">
      <c r="A149" s="118"/>
      <c r="B149" s="220" t="n">
        <v>75</v>
      </c>
      <c r="C149" s="221" t="n">
        <v>65209</v>
      </c>
      <c r="D149" s="166" t="s">
        <v>150</v>
      </c>
      <c r="E149" s="166"/>
      <c r="F149" s="166"/>
      <c r="G149" s="166"/>
      <c r="H149" s="194"/>
      <c r="I149" s="169"/>
      <c r="J149" s="169"/>
      <c r="K149" s="170" t="n">
        <f aca="false">SUM(H149+I149+J149)</f>
        <v>0</v>
      </c>
      <c r="L149" s="201"/>
      <c r="M149" s="171"/>
      <c r="N149" s="172"/>
      <c r="O149" s="171"/>
      <c r="P149" s="171"/>
      <c r="Q149" s="160"/>
      <c r="R149" s="161"/>
      <c r="S149" s="171"/>
      <c r="T149" s="171"/>
      <c r="U149" s="107"/>
      <c r="Y149" s="130"/>
      <c r="Z149" s="130"/>
    </row>
    <row r="150" s="128" customFormat="true" ht="20.1" hidden="false" customHeight="true" outlineLevel="0" collapsed="false">
      <c r="A150" s="118"/>
      <c r="B150" s="220" t="n">
        <v>76</v>
      </c>
      <c r="C150" s="221" t="n">
        <v>65233</v>
      </c>
      <c r="D150" s="166" t="s">
        <v>151</v>
      </c>
      <c r="E150" s="166"/>
      <c r="F150" s="166"/>
      <c r="G150" s="166"/>
      <c r="H150" s="194"/>
      <c r="I150" s="169"/>
      <c r="J150" s="169"/>
      <c r="K150" s="170" t="n">
        <f aca="false">SUM(H150+I150+J150)</f>
        <v>0</v>
      </c>
      <c r="L150" s="201"/>
      <c r="M150" s="171"/>
      <c r="N150" s="172"/>
      <c r="O150" s="171"/>
      <c r="P150" s="171"/>
      <c r="Q150" s="160"/>
      <c r="R150" s="161"/>
      <c r="S150" s="171"/>
      <c r="T150" s="171"/>
      <c r="U150" s="107"/>
      <c r="Y150" s="130"/>
      <c r="Z150" s="130"/>
    </row>
    <row r="151" s="128" customFormat="true" ht="20.1" hidden="false" customHeight="true" outlineLevel="0" collapsed="false">
      <c r="A151" s="118"/>
      <c r="B151" s="220" t="n">
        <v>77</v>
      </c>
      <c r="C151" s="221" t="n">
        <v>65242</v>
      </c>
      <c r="D151" s="166" t="s">
        <v>152</v>
      </c>
      <c r="E151" s="166"/>
      <c r="F151" s="166"/>
      <c r="G151" s="166"/>
      <c r="H151" s="194"/>
      <c r="I151" s="169"/>
      <c r="J151" s="169"/>
      <c r="K151" s="170" t="n">
        <f aca="false">SUM(H151+I151+J151)</f>
        <v>0</v>
      </c>
      <c r="L151" s="201"/>
      <c r="M151" s="171"/>
      <c r="N151" s="172"/>
      <c r="O151" s="171"/>
      <c r="P151" s="171"/>
      <c r="Q151" s="160"/>
      <c r="R151" s="161"/>
      <c r="S151" s="171"/>
      <c r="T151" s="171"/>
      <c r="U151" s="107"/>
      <c r="Y151" s="130"/>
      <c r="Z151" s="130"/>
    </row>
    <row r="152" s="128" customFormat="true" ht="20.1" hidden="false" customHeight="true" outlineLevel="0" collapsed="false">
      <c r="A152" s="118"/>
      <c r="B152" s="220" t="n">
        <v>78</v>
      </c>
      <c r="C152" s="221" t="n">
        <v>65247</v>
      </c>
      <c r="D152" s="166" t="s">
        <v>153</v>
      </c>
      <c r="E152" s="166"/>
      <c r="F152" s="166"/>
      <c r="G152" s="166"/>
      <c r="H152" s="169"/>
      <c r="I152" s="194"/>
      <c r="J152" s="169"/>
      <c r="K152" s="170" t="n">
        <f aca="false">SUM(H152+I152+J152)</f>
        <v>0</v>
      </c>
      <c r="L152" s="201"/>
      <c r="M152" s="171"/>
      <c r="N152" s="172"/>
      <c r="O152" s="171"/>
      <c r="P152" s="171"/>
      <c r="Q152" s="160"/>
      <c r="R152" s="161"/>
      <c r="S152" s="171"/>
      <c r="T152" s="171"/>
      <c r="U152" s="107"/>
      <c r="Y152" s="130"/>
      <c r="Z152" s="130"/>
    </row>
    <row r="153" s="128" customFormat="true" ht="20.1" hidden="false" customHeight="true" outlineLevel="0" collapsed="false">
      <c r="A153" s="118"/>
      <c r="B153" s="220" t="n">
        <v>79</v>
      </c>
      <c r="C153" s="221" t="n">
        <v>65249</v>
      </c>
      <c r="D153" s="166" t="s">
        <v>154</v>
      </c>
      <c r="E153" s="166"/>
      <c r="F153" s="166"/>
      <c r="G153" s="166"/>
      <c r="H153" s="194"/>
      <c r="I153" s="194"/>
      <c r="J153" s="169"/>
      <c r="K153" s="170" t="n">
        <f aca="false">SUM(H153+I153+J153)</f>
        <v>0</v>
      </c>
      <c r="L153" s="201"/>
      <c r="M153" s="171"/>
      <c r="N153" s="172"/>
      <c r="O153" s="171"/>
      <c r="P153" s="171"/>
      <c r="Q153" s="160"/>
      <c r="R153" s="161"/>
      <c r="S153" s="171"/>
      <c r="T153" s="171"/>
      <c r="U153" s="107"/>
      <c r="Y153" s="130"/>
      <c r="Z153" s="130"/>
    </row>
    <row r="154" s="128" customFormat="true" ht="20.1" hidden="false" customHeight="true" outlineLevel="0" collapsed="false">
      <c r="A154" s="118"/>
      <c r="B154" s="220" t="n">
        <v>80</v>
      </c>
      <c r="C154" s="221" t="n">
        <v>65250</v>
      </c>
      <c r="D154" s="166" t="s">
        <v>155</v>
      </c>
      <c r="E154" s="166"/>
      <c r="F154" s="166"/>
      <c r="G154" s="166"/>
      <c r="H154" s="194"/>
      <c r="I154" s="194"/>
      <c r="J154" s="169"/>
      <c r="K154" s="170" t="n">
        <f aca="false">SUM(H154+I154+J154)</f>
        <v>0</v>
      </c>
      <c r="L154" s="201"/>
      <c r="M154" s="171"/>
      <c r="N154" s="172"/>
      <c r="O154" s="171"/>
      <c r="P154" s="171"/>
      <c r="Q154" s="160"/>
      <c r="R154" s="161"/>
      <c r="S154" s="171"/>
      <c r="T154" s="171"/>
      <c r="U154" s="107"/>
      <c r="Y154" s="130"/>
      <c r="Z154" s="130"/>
    </row>
    <row r="155" s="128" customFormat="true" ht="20.1" hidden="false" customHeight="true" outlineLevel="0" collapsed="false">
      <c r="A155" s="118"/>
      <c r="B155" s="220" t="n">
        <v>81</v>
      </c>
      <c r="C155" s="221" t="n">
        <v>65260</v>
      </c>
      <c r="D155" s="166" t="s">
        <v>156</v>
      </c>
      <c r="E155" s="166"/>
      <c r="F155" s="166"/>
      <c r="G155" s="166"/>
      <c r="H155" s="194"/>
      <c r="I155" s="169"/>
      <c r="J155" s="169"/>
      <c r="K155" s="170" t="n">
        <f aca="false">SUM(H155+I155+J155)</f>
        <v>0</v>
      </c>
      <c r="L155" s="201"/>
      <c r="M155" s="171"/>
      <c r="N155" s="172"/>
      <c r="O155" s="171"/>
      <c r="P155" s="171"/>
      <c r="Q155" s="160"/>
      <c r="R155" s="161"/>
      <c r="S155" s="171"/>
      <c r="T155" s="171"/>
      <c r="U155" s="107"/>
      <c r="Y155" s="130"/>
      <c r="Z155" s="130"/>
    </row>
    <row r="156" s="128" customFormat="true" ht="20.1" hidden="false" customHeight="true" outlineLevel="0" collapsed="false">
      <c r="A156" s="118"/>
      <c r="B156" s="220" t="n">
        <v>82</v>
      </c>
      <c r="C156" s="221" t="n">
        <v>65263</v>
      </c>
      <c r="D156" s="166" t="s">
        <v>157</v>
      </c>
      <c r="E156" s="166"/>
      <c r="F156" s="166"/>
      <c r="G156" s="166"/>
      <c r="H156" s="194"/>
      <c r="I156" s="169"/>
      <c r="J156" s="169"/>
      <c r="K156" s="170" t="n">
        <f aca="false">SUM(H156+I156+J156)</f>
        <v>0</v>
      </c>
      <c r="L156" s="201"/>
      <c r="M156" s="171"/>
      <c r="N156" s="172"/>
      <c r="O156" s="171"/>
      <c r="P156" s="171"/>
      <c r="Q156" s="160"/>
      <c r="R156" s="161"/>
      <c r="S156" s="171"/>
      <c r="T156" s="171"/>
      <c r="U156" s="107"/>
      <c r="Y156" s="130"/>
      <c r="Z156" s="130"/>
    </row>
    <row r="157" s="128" customFormat="true" ht="20.1" hidden="false" customHeight="true" outlineLevel="0" collapsed="false">
      <c r="A157" s="118"/>
      <c r="B157" s="220" t="n">
        <v>83</v>
      </c>
      <c r="C157" s="221" t="s">
        <v>158</v>
      </c>
      <c r="D157" s="224" t="s">
        <v>159</v>
      </c>
      <c r="E157" s="224"/>
      <c r="F157" s="224"/>
      <c r="G157" s="224"/>
      <c r="H157" s="194"/>
      <c r="I157" s="222"/>
      <c r="J157" s="169"/>
      <c r="K157" s="170" t="n">
        <f aca="false">SUM(H157+I157+J157)</f>
        <v>0</v>
      </c>
      <c r="L157" s="201"/>
      <c r="M157" s="171"/>
      <c r="N157" s="172"/>
      <c r="O157" s="171"/>
      <c r="P157" s="171"/>
      <c r="Q157" s="160"/>
      <c r="R157" s="161"/>
      <c r="S157" s="171"/>
      <c r="T157" s="171"/>
      <c r="U157" s="107"/>
      <c r="Y157" s="130"/>
      <c r="Z157" s="130"/>
    </row>
    <row r="158" s="128" customFormat="true" ht="20.1" hidden="false" customHeight="true" outlineLevel="0" collapsed="false">
      <c r="A158" s="118"/>
      <c r="B158" s="220"/>
      <c r="C158" s="225" t="s">
        <v>160</v>
      </c>
      <c r="D158" s="225"/>
      <c r="E158" s="225"/>
      <c r="F158" s="225"/>
      <c r="G158" s="225"/>
      <c r="H158" s="226"/>
      <c r="I158" s="226"/>
      <c r="J158" s="227"/>
      <c r="K158" s="170"/>
      <c r="L158" s="201"/>
      <c r="M158" s="171"/>
      <c r="N158" s="172"/>
      <c r="O158" s="171"/>
      <c r="P158" s="171"/>
      <c r="Q158" s="160"/>
      <c r="R158" s="161"/>
      <c r="S158" s="171"/>
      <c r="T158" s="171"/>
      <c r="U158" s="107"/>
      <c r="Y158" s="130"/>
      <c r="Z158" s="130"/>
    </row>
    <row r="159" s="128" customFormat="true" ht="20.1" hidden="false" customHeight="true" outlineLevel="0" collapsed="false">
      <c r="A159" s="118"/>
      <c r="B159" s="220" t="n">
        <v>84</v>
      </c>
      <c r="C159" s="221" t="n">
        <v>65114</v>
      </c>
      <c r="D159" s="166" t="s">
        <v>161</v>
      </c>
      <c r="E159" s="166"/>
      <c r="F159" s="166"/>
      <c r="G159" s="166"/>
      <c r="H159" s="194"/>
      <c r="I159" s="222"/>
      <c r="J159" s="222"/>
      <c r="K159" s="170" t="n">
        <f aca="false">SUM(H159+I159+J159)</f>
        <v>0</v>
      </c>
      <c r="L159" s="201"/>
      <c r="M159" s="171"/>
      <c r="N159" s="172"/>
      <c r="O159" s="171"/>
      <c r="P159" s="171"/>
      <c r="Q159" s="160"/>
      <c r="R159" s="161"/>
      <c r="S159" s="171"/>
      <c r="T159" s="171"/>
      <c r="U159" s="107"/>
      <c r="Y159" s="130"/>
      <c r="Z159" s="130"/>
    </row>
    <row r="160" s="128" customFormat="true" ht="20.1" hidden="false" customHeight="true" outlineLevel="0" collapsed="false">
      <c r="A160" s="118"/>
      <c r="B160" s="220" t="n">
        <v>85</v>
      </c>
      <c r="C160" s="221" t="n">
        <v>65118</v>
      </c>
      <c r="D160" s="166" t="s">
        <v>162</v>
      </c>
      <c r="E160" s="166"/>
      <c r="F160" s="166"/>
      <c r="G160" s="166"/>
      <c r="H160" s="194"/>
      <c r="I160" s="222"/>
      <c r="J160" s="222"/>
      <c r="K160" s="170" t="n">
        <f aca="false">SUM(H160+I160+J160)</f>
        <v>0</v>
      </c>
      <c r="L160" s="201"/>
      <c r="M160" s="171"/>
      <c r="N160" s="172"/>
      <c r="O160" s="171"/>
      <c r="P160" s="171"/>
      <c r="Q160" s="160"/>
      <c r="R160" s="161"/>
      <c r="S160" s="171"/>
      <c r="T160" s="171"/>
      <c r="U160" s="107"/>
      <c r="Y160" s="130"/>
      <c r="Z160" s="130"/>
    </row>
    <row r="161" s="128" customFormat="true" ht="20.1" hidden="false" customHeight="true" outlineLevel="0" collapsed="false">
      <c r="A161" s="118"/>
      <c r="B161" s="220" t="n">
        <v>86</v>
      </c>
      <c r="C161" s="252" t="n">
        <v>65131</v>
      </c>
      <c r="D161" s="253" t="s">
        <v>163</v>
      </c>
      <c r="E161" s="253"/>
      <c r="F161" s="253"/>
      <c r="G161" s="253"/>
      <c r="H161" s="194"/>
      <c r="I161" s="222"/>
      <c r="J161" s="222"/>
      <c r="K161" s="170" t="n">
        <f aca="false">SUM(H161+I161+J161)</f>
        <v>0</v>
      </c>
      <c r="L161" s="201"/>
      <c r="M161" s="171"/>
      <c r="N161" s="172"/>
      <c r="O161" s="171"/>
      <c r="P161" s="171"/>
      <c r="Q161" s="160"/>
      <c r="R161" s="161"/>
      <c r="S161" s="171"/>
      <c r="T161" s="171"/>
      <c r="U161" s="107"/>
      <c r="Y161" s="130"/>
      <c r="Z161" s="130"/>
    </row>
    <row r="162" s="128" customFormat="true" ht="20.1" hidden="false" customHeight="true" outlineLevel="0" collapsed="false">
      <c r="A162" s="118"/>
      <c r="B162" s="220" t="n">
        <v>87</v>
      </c>
      <c r="C162" s="252" t="n">
        <v>65132</v>
      </c>
      <c r="D162" s="253" t="s">
        <v>164</v>
      </c>
      <c r="E162" s="253"/>
      <c r="F162" s="253"/>
      <c r="G162" s="253"/>
      <c r="H162" s="194"/>
      <c r="I162" s="194"/>
      <c r="J162" s="222"/>
      <c r="K162" s="170" t="n">
        <f aca="false">SUM(H162+I162+J162)</f>
        <v>0</v>
      </c>
      <c r="L162" s="201"/>
      <c r="M162" s="171"/>
      <c r="N162" s="172"/>
      <c r="O162" s="171"/>
      <c r="P162" s="171"/>
      <c r="Q162" s="160"/>
      <c r="R162" s="161"/>
      <c r="S162" s="171"/>
      <c r="T162" s="171"/>
      <c r="U162" s="107"/>
      <c r="Y162" s="130"/>
      <c r="Z162" s="130"/>
    </row>
    <row r="163" s="128" customFormat="true" ht="20.1" hidden="false" customHeight="true" outlineLevel="0" collapsed="false">
      <c r="A163" s="118"/>
      <c r="B163" s="220" t="n">
        <v>88</v>
      </c>
      <c r="C163" s="252" t="n">
        <v>65149</v>
      </c>
      <c r="D163" s="253" t="s">
        <v>165</v>
      </c>
      <c r="E163" s="253"/>
      <c r="F163" s="253"/>
      <c r="G163" s="253"/>
      <c r="H163" s="194"/>
      <c r="I163" s="222"/>
      <c r="J163" s="222"/>
      <c r="K163" s="170" t="n">
        <f aca="false">SUM(H163+I163+J163)</f>
        <v>0</v>
      </c>
      <c r="L163" s="201"/>
      <c r="M163" s="171"/>
      <c r="N163" s="172"/>
      <c r="O163" s="171"/>
      <c r="P163" s="171"/>
      <c r="Q163" s="160"/>
      <c r="R163" s="161"/>
      <c r="S163" s="171"/>
      <c r="T163" s="171"/>
      <c r="U163" s="107"/>
      <c r="Y163" s="130"/>
      <c r="Z163" s="130"/>
    </row>
    <row r="164" s="128" customFormat="true" ht="20.1" hidden="false" customHeight="true" outlineLevel="0" collapsed="false">
      <c r="A164" s="118"/>
      <c r="B164" s="220" t="n">
        <v>89</v>
      </c>
      <c r="C164" s="221" t="n">
        <v>65205</v>
      </c>
      <c r="D164" s="166" t="s">
        <v>166</v>
      </c>
      <c r="E164" s="166"/>
      <c r="F164" s="166"/>
      <c r="G164" s="166"/>
      <c r="H164" s="194"/>
      <c r="I164" s="222"/>
      <c r="J164" s="222"/>
      <c r="K164" s="170" t="n">
        <f aca="false">SUM(H164+I164+J164)</f>
        <v>0</v>
      </c>
      <c r="L164" s="201"/>
      <c r="M164" s="171"/>
      <c r="N164" s="172"/>
      <c r="O164" s="171"/>
      <c r="P164" s="171"/>
      <c r="Q164" s="160"/>
      <c r="R164" s="161"/>
      <c r="S164" s="171"/>
      <c r="T164" s="171"/>
      <c r="U164" s="107"/>
      <c r="Y164" s="130"/>
      <c r="Z164" s="130"/>
    </row>
    <row r="165" s="128" customFormat="true" ht="20.1" hidden="false" customHeight="true" outlineLevel="0" collapsed="false">
      <c r="A165" s="118"/>
      <c r="B165" s="220" t="n">
        <v>90</v>
      </c>
      <c r="C165" s="221" t="n">
        <v>65211</v>
      </c>
      <c r="D165" s="166" t="s">
        <v>167</v>
      </c>
      <c r="E165" s="166"/>
      <c r="F165" s="166"/>
      <c r="G165" s="166"/>
      <c r="H165" s="194"/>
      <c r="I165" s="222"/>
      <c r="J165" s="222"/>
      <c r="K165" s="170" t="n">
        <f aca="false">SUM(H165+I165+J165)</f>
        <v>0</v>
      </c>
      <c r="L165" s="201"/>
      <c r="M165" s="171"/>
      <c r="N165" s="172"/>
      <c r="O165" s="171"/>
      <c r="P165" s="171"/>
      <c r="Q165" s="160"/>
      <c r="R165" s="161"/>
      <c r="S165" s="171"/>
      <c r="T165" s="171"/>
      <c r="U165" s="107"/>
      <c r="Y165" s="130"/>
      <c r="Z165" s="130"/>
    </row>
    <row r="166" s="128" customFormat="true" ht="20.1" hidden="false" customHeight="true" outlineLevel="0" collapsed="false">
      <c r="A166" s="118"/>
      <c r="B166" s="220" t="n">
        <v>91</v>
      </c>
      <c r="C166" s="221" t="n">
        <v>65220</v>
      </c>
      <c r="D166" s="166" t="s">
        <v>168</v>
      </c>
      <c r="E166" s="166"/>
      <c r="F166" s="166"/>
      <c r="G166" s="166"/>
      <c r="H166" s="222"/>
      <c r="I166" s="194"/>
      <c r="J166" s="194"/>
      <c r="K166" s="170" t="n">
        <f aca="false">SUM(H166+I166+J166)</f>
        <v>0</v>
      </c>
      <c r="L166" s="201"/>
      <c r="M166" s="171"/>
      <c r="N166" s="172"/>
      <c r="O166" s="171"/>
      <c r="P166" s="171"/>
      <c r="Q166" s="160"/>
      <c r="R166" s="161"/>
      <c r="S166" s="171"/>
      <c r="T166" s="171"/>
      <c r="U166" s="107"/>
      <c r="Y166" s="130"/>
      <c r="Z166" s="130"/>
    </row>
    <row r="167" s="128" customFormat="true" ht="20.1" hidden="false" customHeight="true" outlineLevel="0" collapsed="false">
      <c r="A167" s="118"/>
      <c r="B167" s="220" t="n">
        <v>92</v>
      </c>
      <c r="C167" s="221" t="n">
        <v>65224</v>
      </c>
      <c r="D167" s="166" t="s">
        <v>169</v>
      </c>
      <c r="E167" s="166"/>
      <c r="F167" s="166"/>
      <c r="G167" s="166"/>
      <c r="H167" s="222"/>
      <c r="I167" s="194"/>
      <c r="J167" s="194"/>
      <c r="K167" s="170" t="n">
        <f aca="false">SUM(H167+I167+J167)</f>
        <v>0</v>
      </c>
      <c r="L167" s="201"/>
      <c r="M167" s="171"/>
      <c r="N167" s="172"/>
      <c r="O167" s="171"/>
      <c r="P167" s="171"/>
      <c r="Q167" s="160"/>
      <c r="R167" s="161"/>
      <c r="S167" s="171"/>
      <c r="T167" s="171"/>
      <c r="U167" s="107"/>
      <c r="Y167" s="130"/>
      <c r="Z167" s="130"/>
    </row>
    <row r="168" s="128" customFormat="true" ht="20.1" hidden="false" customHeight="true" outlineLevel="0" collapsed="false">
      <c r="A168" s="118"/>
      <c r="B168" s="220" t="n">
        <v>93</v>
      </c>
      <c r="C168" s="221" t="n">
        <v>65229</v>
      </c>
      <c r="D168" s="166" t="s">
        <v>170</v>
      </c>
      <c r="E168" s="166"/>
      <c r="F168" s="166"/>
      <c r="G168" s="166"/>
      <c r="H168" s="222"/>
      <c r="I168" s="194"/>
      <c r="J168" s="222"/>
      <c r="K168" s="170" t="n">
        <f aca="false">SUM(H168+I168+J168)</f>
        <v>0</v>
      </c>
      <c r="L168" s="201"/>
      <c r="M168" s="171"/>
      <c r="N168" s="172"/>
      <c r="O168" s="171"/>
      <c r="P168" s="171"/>
      <c r="Q168" s="160"/>
      <c r="R168" s="161"/>
      <c r="S168" s="171"/>
      <c r="T168" s="171"/>
      <c r="U168" s="107"/>
      <c r="Y168" s="130"/>
      <c r="Z168" s="130"/>
    </row>
    <row r="169" s="128" customFormat="true" ht="20.1" hidden="false" customHeight="true" outlineLevel="0" collapsed="false">
      <c r="A169" s="118"/>
      <c r="B169" s="220" t="n">
        <v>94</v>
      </c>
      <c r="C169" s="221" t="n">
        <v>65232</v>
      </c>
      <c r="D169" s="166" t="s">
        <v>171</v>
      </c>
      <c r="E169" s="166"/>
      <c r="F169" s="166"/>
      <c r="G169" s="166"/>
      <c r="H169" s="194"/>
      <c r="I169" s="222"/>
      <c r="J169" s="222"/>
      <c r="K169" s="170" t="n">
        <f aca="false">SUM(H169+I169+J169)</f>
        <v>0</v>
      </c>
      <c r="L169" s="201"/>
      <c r="M169" s="171"/>
      <c r="N169" s="172"/>
      <c r="O169" s="171"/>
      <c r="P169" s="171"/>
      <c r="Q169" s="160"/>
      <c r="R169" s="161"/>
      <c r="S169" s="171"/>
      <c r="T169" s="171"/>
      <c r="U169" s="107"/>
      <c r="Y169" s="130"/>
      <c r="Z169" s="130"/>
    </row>
    <row r="170" s="128" customFormat="true" ht="20.1" hidden="false" customHeight="true" outlineLevel="0" collapsed="false">
      <c r="A170" s="118"/>
      <c r="B170" s="220" t="n">
        <v>95</v>
      </c>
      <c r="C170" s="221" t="n">
        <v>65239</v>
      </c>
      <c r="D170" s="166" t="s">
        <v>172</v>
      </c>
      <c r="E170" s="166"/>
      <c r="F170" s="166"/>
      <c r="G170" s="166"/>
      <c r="H170" s="222"/>
      <c r="I170" s="194"/>
      <c r="J170" s="222"/>
      <c r="K170" s="170" t="n">
        <f aca="false">SUM(H170+I170+J170)</f>
        <v>0</v>
      </c>
      <c r="L170" s="201"/>
      <c r="M170" s="171"/>
      <c r="N170" s="172"/>
      <c r="O170" s="171"/>
      <c r="P170" s="171"/>
      <c r="Q170" s="160"/>
      <c r="R170" s="161"/>
      <c r="S170" s="171"/>
      <c r="T170" s="171"/>
      <c r="U170" s="107"/>
      <c r="Y170" s="130"/>
      <c r="Z170" s="130"/>
    </row>
    <row r="171" s="128" customFormat="true" ht="20.1" hidden="false" customHeight="true" outlineLevel="0" collapsed="false">
      <c r="A171" s="118"/>
      <c r="B171" s="220" t="n">
        <v>96</v>
      </c>
      <c r="C171" s="221" t="n">
        <v>65244</v>
      </c>
      <c r="D171" s="166" t="s">
        <v>173</v>
      </c>
      <c r="E171" s="166"/>
      <c r="F171" s="166"/>
      <c r="G171" s="166"/>
      <c r="H171" s="194"/>
      <c r="I171" s="222"/>
      <c r="J171" s="222"/>
      <c r="K171" s="170" t="n">
        <f aca="false">SUM(H171+I171+J171)</f>
        <v>0</v>
      </c>
      <c r="L171" s="201"/>
      <c r="M171" s="171"/>
      <c r="N171" s="172"/>
      <c r="O171" s="171"/>
      <c r="P171" s="171"/>
      <c r="Q171" s="160"/>
      <c r="R171" s="161"/>
      <c r="S171" s="171"/>
      <c r="T171" s="171"/>
      <c r="U171" s="107"/>
      <c r="Y171" s="130"/>
      <c r="Z171" s="130"/>
    </row>
    <row r="172" s="128" customFormat="true" ht="20.1" hidden="false" customHeight="true" outlineLevel="0" collapsed="false">
      <c r="A172" s="118"/>
      <c r="B172" s="220" t="n">
        <v>97</v>
      </c>
      <c r="C172" s="221" t="n">
        <v>65254</v>
      </c>
      <c r="D172" s="166" t="s">
        <v>174</v>
      </c>
      <c r="E172" s="166"/>
      <c r="F172" s="166"/>
      <c r="G172" s="166"/>
      <c r="H172" s="194"/>
      <c r="I172" s="222"/>
      <c r="J172" s="222"/>
      <c r="K172" s="170" t="n">
        <f aca="false">SUM(H172+I172+J172)</f>
        <v>0</v>
      </c>
      <c r="L172" s="201"/>
      <c r="M172" s="171"/>
      <c r="N172" s="172"/>
      <c r="O172" s="171"/>
      <c r="P172" s="171"/>
      <c r="Q172" s="160"/>
      <c r="R172" s="161"/>
      <c r="S172" s="171"/>
      <c r="T172" s="171"/>
      <c r="U172" s="107"/>
      <c r="Y172" s="130"/>
      <c r="Z172" s="130"/>
    </row>
    <row r="173" s="128" customFormat="true" ht="20.1" hidden="false" customHeight="true" outlineLevel="0" collapsed="false">
      <c r="A173" s="118"/>
      <c r="B173" s="220" t="n">
        <v>98</v>
      </c>
      <c r="C173" s="221" t="n">
        <v>65255</v>
      </c>
      <c r="D173" s="166" t="s">
        <v>175</v>
      </c>
      <c r="E173" s="166"/>
      <c r="F173" s="166"/>
      <c r="G173" s="166"/>
      <c r="H173" s="194"/>
      <c r="I173" s="222"/>
      <c r="J173" s="222"/>
      <c r="K173" s="170" t="n">
        <f aca="false">SUM(H173+I173+J173)</f>
        <v>0</v>
      </c>
      <c r="L173" s="201"/>
      <c r="M173" s="171"/>
      <c r="N173" s="172"/>
      <c r="O173" s="171"/>
      <c r="P173" s="171"/>
      <c r="Q173" s="160"/>
      <c r="R173" s="161"/>
      <c r="S173" s="171"/>
      <c r="T173" s="171"/>
      <c r="U173" s="107"/>
      <c r="Y173" s="130"/>
      <c r="Z173" s="130"/>
    </row>
    <row r="174" s="128" customFormat="true" ht="20.1" hidden="false" customHeight="true" outlineLevel="0" collapsed="false">
      <c r="A174" s="118"/>
      <c r="B174" s="220" t="n">
        <v>99</v>
      </c>
      <c r="C174" s="221" t="n">
        <v>65261</v>
      </c>
      <c r="D174" s="166" t="s">
        <v>176</v>
      </c>
      <c r="E174" s="166"/>
      <c r="F174" s="166"/>
      <c r="G174" s="166"/>
      <c r="H174" s="194"/>
      <c r="I174" s="222"/>
      <c r="J174" s="222"/>
      <c r="K174" s="170" t="n">
        <f aca="false">SUM(H174+I174+J174)</f>
        <v>0</v>
      </c>
      <c r="L174" s="201"/>
      <c r="M174" s="171"/>
      <c r="N174" s="172"/>
      <c r="O174" s="171"/>
      <c r="P174" s="171"/>
      <c r="Q174" s="160"/>
      <c r="R174" s="161"/>
      <c r="S174" s="171"/>
      <c r="T174" s="171"/>
      <c r="U174" s="107"/>
      <c r="Y174" s="130"/>
      <c r="Z174" s="130"/>
    </row>
    <row r="175" s="128" customFormat="true" ht="20.1" hidden="false" customHeight="true" outlineLevel="0" collapsed="false">
      <c r="A175" s="118"/>
      <c r="B175" s="220" t="n">
        <v>100</v>
      </c>
      <c r="C175" s="221" t="n">
        <v>65265</v>
      </c>
      <c r="D175" s="166" t="s">
        <v>177</v>
      </c>
      <c r="E175" s="166"/>
      <c r="F175" s="166"/>
      <c r="G175" s="166"/>
      <c r="H175" s="222"/>
      <c r="I175" s="194"/>
      <c r="J175" s="194"/>
      <c r="K175" s="170" t="n">
        <f aca="false">SUM(H175+I175+J175)</f>
        <v>0</v>
      </c>
      <c r="L175" s="201"/>
      <c r="M175" s="171"/>
      <c r="N175" s="172"/>
      <c r="O175" s="171"/>
      <c r="P175" s="171"/>
      <c r="Q175" s="160"/>
      <c r="R175" s="161"/>
      <c r="S175" s="171"/>
      <c r="T175" s="171"/>
      <c r="U175" s="107"/>
      <c r="Y175" s="130"/>
      <c r="Z175" s="130"/>
    </row>
    <row r="176" s="128" customFormat="true" ht="20.1" hidden="false" customHeight="true" outlineLevel="0" collapsed="false">
      <c r="A176" s="118"/>
      <c r="B176" s="220" t="n">
        <v>101</v>
      </c>
      <c r="C176" s="221" t="n">
        <v>65271</v>
      </c>
      <c r="D176" s="166" t="s">
        <v>178</v>
      </c>
      <c r="E176" s="166"/>
      <c r="F176" s="166"/>
      <c r="G176" s="166"/>
      <c r="H176" s="194"/>
      <c r="I176" s="222"/>
      <c r="J176" s="222"/>
      <c r="K176" s="170" t="n">
        <f aca="false">SUM(H176+I176+J176)</f>
        <v>0</v>
      </c>
      <c r="L176" s="201"/>
      <c r="M176" s="171"/>
      <c r="N176" s="172"/>
      <c r="O176" s="171"/>
      <c r="P176" s="171"/>
      <c r="Q176" s="160"/>
      <c r="R176" s="161"/>
      <c r="S176" s="171"/>
      <c r="T176" s="171"/>
      <c r="U176" s="107"/>
      <c r="Y176" s="130"/>
      <c r="Z176" s="130"/>
    </row>
    <row r="177" s="128" customFormat="true" ht="20.1" hidden="false" customHeight="true" outlineLevel="0" collapsed="false">
      <c r="A177" s="118"/>
      <c r="B177" s="228" t="n">
        <v>102</v>
      </c>
      <c r="C177" s="245" t="n">
        <v>65272</v>
      </c>
      <c r="D177" s="182" t="s">
        <v>179</v>
      </c>
      <c r="E177" s="182"/>
      <c r="F177" s="182"/>
      <c r="G177" s="182"/>
      <c r="H177" s="250"/>
      <c r="I177" s="250"/>
      <c r="J177" s="254"/>
      <c r="K177" s="232" t="n">
        <f aca="false">SUM(H177+I177+J177)</f>
        <v>0</v>
      </c>
      <c r="L177" s="201"/>
      <c r="M177" s="171"/>
      <c r="N177" s="172"/>
      <c r="O177" s="171"/>
      <c r="P177" s="171"/>
      <c r="Q177" s="160"/>
      <c r="R177" s="161"/>
      <c r="S177" s="171"/>
      <c r="T177" s="171"/>
      <c r="U177" s="107"/>
      <c r="Y177" s="130"/>
      <c r="Z177" s="130"/>
    </row>
    <row r="178" s="128" customFormat="true" ht="20.1" hidden="false" customHeight="true" outlineLevel="0" collapsed="false">
      <c r="A178" s="118"/>
      <c r="B178" s="220" t="n">
        <v>103</v>
      </c>
      <c r="C178" s="221" t="n">
        <v>65277</v>
      </c>
      <c r="D178" s="166" t="s">
        <v>180</v>
      </c>
      <c r="E178" s="166"/>
      <c r="F178" s="166"/>
      <c r="G178" s="166"/>
      <c r="H178" s="222"/>
      <c r="I178" s="194"/>
      <c r="J178" s="194"/>
      <c r="K178" s="170" t="n">
        <f aca="false">SUM(H178+I178+J178)</f>
        <v>0</v>
      </c>
      <c r="L178" s="201"/>
      <c r="M178" s="171"/>
      <c r="N178" s="172"/>
      <c r="O178" s="171"/>
      <c r="P178" s="171"/>
      <c r="Q178" s="160"/>
      <c r="R178" s="161"/>
      <c r="S178" s="171"/>
      <c r="T178" s="171"/>
      <c r="U178" s="107"/>
      <c r="Y178" s="130"/>
      <c r="Z178" s="130"/>
    </row>
    <row r="179" s="128" customFormat="true" ht="20.1" hidden="false" customHeight="true" outlineLevel="0" collapsed="false">
      <c r="A179" s="118"/>
      <c r="B179" s="220" t="n">
        <v>104</v>
      </c>
      <c r="C179" s="221" t="n">
        <v>65278</v>
      </c>
      <c r="D179" s="166" t="s">
        <v>181</v>
      </c>
      <c r="E179" s="166"/>
      <c r="F179" s="166"/>
      <c r="G179" s="166"/>
      <c r="H179" s="194"/>
      <c r="I179" s="194"/>
      <c r="J179" s="222"/>
      <c r="K179" s="170" t="n">
        <f aca="false">SUM(H179+I179+J179)</f>
        <v>0</v>
      </c>
      <c r="L179" s="201"/>
      <c r="M179" s="171"/>
      <c r="N179" s="172"/>
      <c r="O179" s="171"/>
      <c r="P179" s="171"/>
      <c r="Q179" s="160"/>
      <c r="R179" s="161"/>
      <c r="S179" s="171"/>
      <c r="T179" s="171"/>
      <c r="U179" s="107"/>
      <c r="Y179" s="130"/>
      <c r="Z179" s="130"/>
    </row>
    <row r="180" s="128" customFormat="true" ht="20.1" hidden="false" customHeight="true" outlineLevel="0" collapsed="false">
      <c r="A180" s="118"/>
      <c r="B180" s="220" t="n">
        <v>105</v>
      </c>
      <c r="C180" s="221" t="n">
        <v>65285</v>
      </c>
      <c r="D180" s="166" t="s">
        <v>182</v>
      </c>
      <c r="E180" s="166"/>
      <c r="F180" s="166"/>
      <c r="G180" s="166"/>
      <c r="H180" s="222"/>
      <c r="I180" s="222"/>
      <c r="J180" s="194"/>
      <c r="K180" s="170" t="n">
        <f aca="false">SUM(H180+I180+J180)</f>
        <v>0</v>
      </c>
      <c r="L180" s="201"/>
      <c r="M180" s="171"/>
      <c r="N180" s="172"/>
      <c r="O180" s="171"/>
      <c r="P180" s="171"/>
      <c r="Q180" s="160"/>
      <c r="R180" s="161"/>
      <c r="S180" s="171"/>
      <c r="T180" s="171"/>
      <c r="U180" s="107"/>
      <c r="Y180" s="130"/>
      <c r="Z180" s="130"/>
    </row>
    <row r="181" s="128" customFormat="true" ht="20.1" hidden="false" customHeight="true" outlineLevel="0" collapsed="false">
      <c r="A181" s="118"/>
      <c r="B181" s="220" t="n">
        <v>106</v>
      </c>
      <c r="C181" s="221" t="n">
        <v>65286</v>
      </c>
      <c r="D181" s="166" t="s">
        <v>183</v>
      </c>
      <c r="E181" s="166"/>
      <c r="F181" s="166"/>
      <c r="G181" s="166"/>
      <c r="H181" s="222"/>
      <c r="I181" s="194"/>
      <c r="J181" s="194"/>
      <c r="K181" s="170" t="n">
        <f aca="false">SUM(H181+I181+J181)</f>
        <v>0</v>
      </c>
      <c r="L181" s="201"/>
      <c r="M181" s="171"/>
      <c r="N181" s="172"/>
      <c r="O181" s="171"/>
      <c r="P181" s="171"/>
      <c r="Q181" s="160"/>
      <c r="R181" s="161"/>
      <c r="S181" s="171"/>
      <c r="T181" s="171"/>
      <c r="U181" s="107"/>
      <c r="Y181" s="130"/>
      <c r="Z181" s="130"/>
    </row>
    <row r="182" s="128" customFormat="true" ht="20.1" hidden="false" customHeight="true" outlineLevel="0" collapsed="false">
      <c r="A182" s="118"/>
      <c r="B182" s="220"/>
      <c r="C182" s="225" t="s">
        <v>184</v>
      </c>
      <c r="D182" s="225"/>
      <c r="E182" s="225"/>
      <c r="F182" s="225"/>
      <c r="G182" s="225"/>
      <c r="H182" s="226"/>
      <c r="I182" s="226"/>
      <c r="J182" s="227"/>
      <c r="K182" s="170"/>
      <c r="L182" s="201"/>
      <c r="M182" s="171"/>
      <c r="N182" s="172"/>
      <c r="O182" s="171"/>
      <c r="P182" s="171"/>
      <c r="Q182" s="160"/>
      <c r="R182" s="161"/>
      <c r="S182" s="171"/>
      <c r="T182" s="171"/>
      <c r="U182" s="107"/>
      <c r="Y182" s="130"/>
      <c r="Z182" s="130"/>
    </row>
    <row r="183" s="128" customFormat="true" ht="20.1" hidden="false" customHeight="true" outlineLevel="0" collapsed="false">
      <c r="A183" s="118"/>
      <c r="B183" s="220" t="n">
        <v>107</v>
      </c>
      <c r="C183" s="221" t="n">
        <v>65173</v>
      </c>
      <c r="D183" s="166" t="s">
        <v>185</v>
      </c>
      <c r="E183" s="166"/>
      <c r="F183" s="166"/>
      <c r="G183" s="166"/>
      <c r="H183" s="194"/>
      <c r="I183" s="222"/>
      <c r="J183" s="222"/>
      <c r="K183" s="170" t="n">
        <f aca="false">SUM(H183+I183+J183)</f>
        <v>0</v>
      </c>
      <c r="L183" s="201"/>
      <c r="M183" s="171"/>
      <c r="N183" s="172"/>
      <c r="O183" s="171"/>
      <c r="P183" s="171"/>
      <c r="Q183" s="160"/>
      <c r="R183" s="161"/>
      <c r="S183" s="171"/>
      <c r="T183" s="171"/>
      <c r="U183" s="107"/>
      <c r="Y183" s="130"/>
      <c r="Z183" s="130"/>
    </row>
    <row r="184" s="128" customFormat="true" ht="20.1" hidden="false" customHeight="true" outlineLevel="0" collapsed="false">
      <c r="A184" s="118"/>
      <c r="B184" s="220" t="n">
        <v>108</v>
      </c>
      <c r="C184" s="221" t="n">
        <v>65283</v>
      </c>
      <c r="D184" s="166" t="s">
        <v>186</v>
      </c>
      <c r="E184" s="166"/>
      <c r="F184" s="166"/>
      <c r="G184" s="166"/>
      <c r="H184" s="194"/>
      <c r="I184" s="222"/>
      <c r="J184" s="222"/>
      <c r="K184" s="170" t="n">
        <f aca="false">SUM(H184+I184+J184)</f>
        <v>0</v>
      </c>
      <c r="L184" s="201"/>
      <c r="M184" s="171"/>
      <c r="N184" s="172"/>
      <c r="O184" s="171"/>
      <c r="P184" s="171"/>
      <c r="Q184" s="160"/>
      <c r="R184" s="161"/>
      <c r="S184" s="171"/>
      <c r="T184" s="171"/>
      <c r="U184" s="107"/>
      <c r="Y184" s="130"/>
      <c r="Z184" s="130"/>
    </row>
    <row r="185" s="128" customFormat="true" ht="30" hidden="false" customHeight="true" outlineLevel="0" collapsed="false">
      <c r="A185" s="118"/>
      <c r="B185" s="220" t="n">
        <v>109</v>
      </c>
      <c r="C185" s="221" t="n">
        <v>65284</v>
      </c>
      <c r="D185" s="166" t="s">
        <v>187</v>
      </c>
      <c r="E185" s="166"/>
      <c r="F185" s="166"/>
      <c r="G185" s="166"/>
      <c r="H185" s="222"/>
      <c r="I185" s="194"/>
      <c r="J185" s="194"/>
      <c r="K185" s="170" t="n">
        <f aca="false">SUM(H185+I185+J185)</f>
        <v>0</v>
      </c>
      <c r="L185" s="201"/>
      <c r="M185" s="171"/>
      <c r="N185" s="172"/>
      <c r="O185" s="171"/>
      <c r="P185" s="171"/>
      <c r="Q185" s="160"/>
      <c r="R185" s="161"/>
      <c r="S185" s="171"/>
      <c r="T185" s="171"/>
      <c r="U185" s="107"/>
      <c r="Y185" s="130"/>
      <c r="Z185" s="130"/>
    </row>
    <row r="186" s="174" customFormat="true" ht="20.1" hidden="false" customHeight="true" outlineLevel="0" collapsed="false">
      <c r="A186" s="163"/>
      <c r="B186" s="234" t="s">
        <v>90</v>
      </c>
      <c r="C186" s="234"/>
      <c r="D186" s="234"/>
      <c r="E186" s="234"/>
      <c r="F186" s="234"/>
      <c r="G186" s="234"/>
      <c r="H186" s="235" t="n">
        <f aca="false">SUM(H141:H185)</f>
        <v>0</v>
      </c>
      <c r="I186" s="235" t="n">
        <f aca="false">SUM(I141:I185)</f>
        <v>0</v>
      </c>
      <c r="J186" s="235" t="n">
        <f aca="false">SUM(J141:J185)</f>
        <v>0</v>
      </c>
      <c r="K186" s="236" t="n">
        <f aca="false">SUM(K141:K185)</f>
        <v>0</v>
      </c>
      <c r="L186" s="157"/>
      <c r="M186" s="237"/>
      <c r="N186" s="238"/>
      <c r="O186" s="237"/>
      <c r="P186" s="237"/>
      <c r="Q186" s="239"/>
      <c r="R186" s="240"/>
      <c r="S186" s="237"/>
      <c r="T186" s="237"/>
      <c r="U186" s="107"/>
      <c r="Y186" s="175"/>
      <c r="Z186" s="175"/>
      <c r="AA186" s="176"/>
    </row>
    <row r="187" s="84" customFormat="true" ht="20.1" hidden="false" customHeight="true" outlineLevel="0" collapsed="false">
      <c r="A187" s="82"/>
      <c r="B187" s="95"/>
      <c r="C187" s="95"/>
      <c r="D187" s="95"/>
      <c r="E187" s="95"/>
      <c r="F187" s="95"/>
      <c r="G187" s="95"/>
      <c r="H187" s="95"/>
      <c r="I187" s="95"/>
      <c r="J187" s="95"/>
      <c r="K187" s="96" t="s">
        <v>188</v>
      </c>
      <c r="L187" s="66"/>
      <c r="M187" s="66"/>
      <c r="N187" s="66"/>
      <c r="O187" s="66"/>
      <c r="P187" s="66"/>
      <c r="Q187" s="66"/>
      <c r="R187" s="66"/>
      <c r="S187" s="66"/>
      <c r="T187" s="66"/>
      <c r="Y187" s="86"/>
      <c r="Z187" s="86"/>
    </row>
    <row r="188" s="50" customFormat="true" ht="20.1" hidden="false" customHeight="true" outlineLevel="0" collapsed="false">
      <c r="A188" s="97" t="s">
        <v>189</v>
      </c>
      <c r="B188" s="97"/>
      <c r="C188" s="97"/>
      <c r="D188" s="97"/>
      <c r="E188" s="97"/>
      <c r="F188" s="97"/>
      <c r="G188" s="97"/>
      <c r="H188" s="97"/>
      <c r="I188" s="97"/>
      <c r="J188" s="97"/>
      <c r="K188" s="97"/>
      <c r="Y188" s="98"/>
      <c r="Z188" s="98"/>
    </row>
    <row r="189" s="174" customFormat="true" ht="9.95" hidden="false" customHeight="true" outlineLevel="0" collapsed="false">
      <c r="A189" s="163"/>
      <c r="B189" s="205"/>
      <c r="C189" s="205"/>
      <c r="D189" s="205"/>
      <c r="E189" s="205"/>
      <c r="F189" s="205"/>
      <c r="G189" s="205"/>
      <c r="H189" s="241"/>
      <c r="I189" s="241"/>
      <c r="J189" s="241"/>
      <c r="K189" s="241"/>
      <c r="L189" s="157"/>
      <c r="M189" s="237"/>
      <c r="N189" s="238"/>
      <c r="O189" s="237"/>
      <c r="P189" s="237"/>
      <c r="Q189" s="239"/>
      <c r="R189" s="240"/>
      <c r="S189" s="237"/>
      <c r="T189" s="237"/>
      <c r="U189" s="107"/>
      <c r="Y189" s="175"/>
      <c r="Z189" s="175"/>
      <c r="AA189" s="176"/>
    </row>
    <row r="190" s="108" customFormat="true" ht="20.1" hidden="false" customHeight="true" outlineLevel="0" collapsed="false">
      <c r="A190" s="101"/>
      <c r="B190" s="102" t="s">
        <v>28</v>
      </c>
      <c r="C190" s="103" t="s">
        <v>29</v>
      </c>
      <c r="D190" s="103" t="s">
        <v>30</v>
      </c>
      <c r="E190" s="103"/>
      <c r="F190" s="103"/>
      <c r="G190" s="103"/>
      <c r="H190" s="104" t="s">
        <v>31</v>
      </c>
      <c r="I190" s="104"/>
      <c r="J190" s="104"/>
      <c r="K190" s="104"/>
      <c r="L190" s="105"/>
      <c r="M190" s="106"/>
      <c r="N190" s="69"/>
      <c r="O190" s="69"/>
      <c r="P190" s="68"/>
      <c r="Q190" s="105"/>
      <c r="R190" s="105"/>
      <c r="S190" s="105"/>
      <c r="T190" s="106"/>
      <c r="U190" s="107"/>
      <c r="Y190" s="109"/>
      <c r="Z190" s="109"/>
    </row>
    <row r="191" s="1" customFormat="true" ht="33" hidden="false" customHeight="true" outlineLevel="0" collapsed="false">
      <c r="A191" s="9"/>
      <c r="B191" s="102"/>
      <c r="C191" s="103"/>
      <c r="D191" s="103"/>
      <c r="E191" s="103"/>
      <c r="F191" s="103"/>
      <c r="G191" s="103"/>
      <c r="H191" s="110" t="s">
        <v>32</v>
      </c>
      <c r="I191" s="110" t="s">
        <v>33</v>
      </c>
      <c r="J191" s="110" t="s">
        <v>34</v>
      </c>
      <c r="K191" s="111" t="s">
        <v>35</v>
      </c>
      <c r="L191" s="112"/>
      <c r="M191" s="113"/>
      <c r="N191" s="114"/>
      <c r="O191" s="114"/>
      <c r="P191" s="113"/>
      <c r="Q191" s="115"/>
      <c r="R191" s="116"/>
      <c r="S191" s="115"/>
      <c r="T191" s="113"/>
      <c r="U191" s="107"/>
      <c r="Y191" s="7"/>
      <c r="Z191" s="7"/>
      <c r="AA191" s="117"/>
    </row>
    <row r="192" s="129" customFormat="true" ht="15" hidden="false" customHeight="true" outlineLevel="0" collapsed="false">
      <c r="A192" s="118"/>
      <c r="B192" s="119" t="n">
        <v>1</v>
      </c>
      <c r="C192" s="120" t="n">
        <v>2</v>
      </c>
      <c r="D192" s="121" t="n">
        <v>3</v>
      </c>
      <c r="E192" s="122"/>
      <c r="F192" s="122"/>
      <c r="G192" s="123"/>
      <c r="H192" s="124" t="n">
        <v>4</v>
      </c>
      <c r="I192" s="124" t="n">
        <v>5</v>
      </c>
      <c r="J192" s="124" t="n">
        <v>6</v>
      </c>
      <c r="K192" s="125" t="n">
        <v>7</v>
      </c>
      <c r="L192" s="126"/>
      <c r="M192" s="127"/>
      <c r="N192" s="128"/>
      <c r="O192" s="127"/>
      <c r="P192" s="127"/>
      <c r="Q192" s="126"/>
      <c r="R192" s="127"/>
      <c r="S192" s="127"/>
      <c r="T192" s="127"/>
      <c r="U192" s="108"/>
      <c r="V192" s="128"/>
      <c r="W192" s="128"/>
      <c r="Y192" s="130"/>
      <c r="Z192" s="130"/>
    </row>
    <row r="193" s="174" customFormat="true" ht="20.1" hidden="false" customHeight="true" outlineLevel="0" collapsed="false">
      <c r="A193" s="163"/>
      <c r="B193" s="242" t="s">
        <v>93</v>
      </c>
      <c r="C193" s="242"/>
      <c r="D193" s="242"/>
      <c r="E193" s="242"/>
      <c r="F193" s="242"/>
      <c r="G193" s="242"/>
      <c r="H193" s="255" t="n">
        <f aca="false">SUM(H186)</f>
        <v>0</v>
      </c>
      <c r="I193" s="255" t="n">
        <f aca="false">SUM(I186)</f>
        <v>0</v>
      </c>
      <c r="J193" s="255" t="n">
        <f aca="false">SUM(J186)</f>
        <v>0</v>
      </c>
      <c r="K193" s="256" t="n">
        <f aca="false">SUM(K186)</f>
        <v>0</v>
      </c>
      <c r="L193" s="157"/>
      <c r="M193" s="237"/>
      <c r="N193" s="238"/>
      <c r="O193" s="237"/>
      <c r="P193" s="237"/>
      <c r="Q193" s="239"/>
      <c r="R193" s="240"/>
      <c r="S193" s="237"/>
      <c r="T193" s="237"/>
      <c r="U193" s="107"/>
      <c r="Y193" s="175"/>
      <c r="Z193" s="175"/>
      <c r="AA193" s="176"/>
    </row>
    <row r="194" s="128" customFormat="true" ht="20.1" hidden="false" customHeight="true" outlineLevel="0" collapsed="false">
      <c r="A194" s="118"/>
      <c r="B194" s="220" t="n">
        <v>110</v>
      </c>
      <c r="C194" s="221" t="n">
        <v>65288</v>
      </c>
      <c r="D194" s="166" t="s">
        <v>190</v>
      </c>
      <c r="E194" s="166"/>
      <c r="F194" s="166"/>
      <c r="G194" s="166"/>
      <c r="H194" s="194"/>
      <c r="I194" s="222"/>
      <c r="J194" s="222"/>
      <c r="K194" s="170" t="n">
        <f aca="false">SUM(H194+I194+J194)</f>
        <v>0</v>
      </c>
      <c r="L194" s="201"/>
      <c r="M194" s="171"/>
      <c r="N194" s="172"/>
      <c r="O194" s="171"/>
      <c r="P194" s="171"/>
      <c r="Q194" s="160"/>
      <c r="R194" s="161"/>
      <c r="S194" s="171"/>
      <c r="T194" s="171"/>
      <c r="U194" s="107"/>
      <c r="Y194" s="130"/>
      <c r="Z194" s="130"/>
    </row>
    <row r="195" s="128" customFormat="true" ht="20.1" hidden="false" customHeight="true" outlineLevel="0" collapsed="false">
      <c r="A195" s="118"/>
      <c r="B195" s="220" t="n">
        <v>111</v>
      </c>
      <c r="C195" s="221" t="n">
        <v>65303</v>
      </c>
      <c r="D195" s="166" t="s">
        <v>191</v>
      </c>
      <c r="E195" s="166"/>
      <c r="F195" s="166"/>
      <c r="G195" s="166"/>
      <c r="H195" s="194"/>
      <c r="I195" s="222"/>
      <c r="J195" s="222"/>
      <c r="K195" s="170" t="n">
        <f aca="false">SUM(H195+I195+J195)</f>
        <v>0</v>
      </c>
      <c r="L195" s="201"/>
      <c r="M195" s="171"/>
      <c r="N195" s="172"/>
      <c r="O195" s="171"/>
      <c r="P195" s="171"/>
      <c r="Q195" s="160"/>
      <c r="R195" s="161"/>
      <c r="S195" s="171"/>
      <c r="T195" s="171"/>
      <c r="U195" s="107"/>
      <c r="Y195" s="130"/>
      <c r="Z195" s="130"/>
    </row>
    <row r="196" s="128" customFormat="true" ht="20.1" hidden="false" customHeight="true" outlineLevel="0" collapsed="false">
      <c r="A196" s="118"/>
      <c r="B196" s="220" t="n">
        <v>112</v>
      </c>
      <c r="C196" s="221" t="s">
        <v>158</v>
      </c>
      <c r="D196" s="166" t="s">
        <v>192</v>
      </c>
      <c r="E196" s="166"/>
      <c r="F196" s="166"/>
      <c r="G196" s="166"/>
      <c r="H196" s="194"/>
      <c r="I196" s="222"/>
      <c r="J196" s="222"/>
      <c r="K196" s="170" t="n">
        <f aca="false">SUM(H196+I196+J196)</f>
        <v>0</v>
      </c>
      <c r="L196" s="201"/>
      <c r="M196" s="171"/>
      <c r="N196" s="172"/>
      <c r="O196" s="171"/>
      <c r="P196" s="171"/>
      <c r="Q196" s="160"/>
      <c r="R196" s="161"/>
      <c r="S196" s="171"/>
      <c r="T196" s="171"/>
      <c r="U196" s="107"/>
      <c r="Y196" s="130"/>
      <c r="Z196" s="130"/>
    </row>
    <row r="197" s="128" customFormat="true" ht="20.1" hidden="false" customHeight="true" outlineLevel="0" collapsed="false">
      <c r="A197" s="118"/>
      <c r="B197" s="220" t="n">
        <v>113</v>
      </c>
      <c r="C197" s="221" t="s">
        <v>193</v>
      </c>
      <c r="D197" s="166" t="s">
        <v>194</v>
      </c>
      <c r="E197" s="166"/>
      <c r="F197" s="166"/>
      <c r="G197" s="166"/>
      <c r="H197" s="194"/>
      <c r="I197" s="222"/>
      <c r="J197" s="222"/>
      <c r="K197" s="170" t="n">
        <f aca="false">SUM(H197+I197+J197)</f>
        <v>0</v>
      </c>
      <c r="L197" s="201"/>
      <c r="M197" s="171"/>
      <c r="N197" s="172"/>
      <c r="O197" s="171"/>
      <c r="P197" s="171"/>
      <c r="Q197" s="160"/>
      <c r="R197" s="161"/>
      <c r="S197" s="171"/>
      <c r="T197" s="171"/>
      <c r="U197" s="107"/>
      <c r="Y197" s="130"/>
      <c r="Z197" s="130"/>
    </row>
    <row r="198" s="128" customFormat="true" ht="20.1" hidden="false" customHeight="true" outlineLevel="0" collapsed="false">
      <c r="A198" s="118"/>
      <c r="B198" s="220" t="n">
        <v>114</v>
      </c>
      <c r="C198" s="221" t="s">
        <v>195</v>
      </c>
      <c r="D198" s="166" t="s">
        <v>196</v>
      </c>
      <c r="E198" s="166"/>
      <c r="F198" s="166"/>
      <c r="G198" s="166"/>
      <c r="H198" s="194"/>
      <c r="I198" s="222"/>
      <c r="J198" s="222"/>
      <c r="K198" s="170" t="n">
        <f aca="false">SUM(H198+I198+J198)</f>
        <v>0</v>
      </c>
      <c r="L198" s="201"/>
      <c r="M198" s="171"/>
      <c r="N198" s="172"/>
      <c r="O198" s="171"/>
      <c r="P198" s="171"/>
      <c r="Q198" s="160"/>
      <c r="R198" s="161"/>
      <c r="S198" s="171"/>
      <c r="T198" s="171"/>
      <c r="U198" s="107"/>
      <c r="Y198" s="130"/>
      <c r="Z198" s="130"/>
    </row>
    <row r="199" s="128" customFormat="true" ht="20.1" hidden="false" customHeight="true" outlineLevel="0" collapsed="false">
      <c r="A199" s="118"/>
      <c r="B199" s="220" t="n">
        <v>115</v>
      </c>
      <c r="C199" s="221" t="s">
        <v>197</v>
      </c>
      <c r="D199" s="166" t="s">
        <v>198</v>
      </c>
      <c r="E199" s="166"/>
      <c r="F199" s="166"/>
      <c r="G199" s="166"/>
      <c r="H199" s="194"/>
      <c r="I199" s="222"/>
      <c r="J199" s="222"/>
      <c r="K199" s="170" t="n">
        <f aca="false">SUM(H199+I199+J199)</f>
        <v>0</v>
      </c>
      <c r="L199" s="201"/>
      <c r="M199" s="171"/>
      <c r="N199" s="172"/>
      <c r="O199" s="171"/>
      <c r="P199" s="171"/>
      <c r="Q199" s="160"/>
      <c r="R199" s="161"/>
      <c r="S199" s="171"/>
      <c r="T199" s="171"/>
      <c r="U199" s="107"/>
      <c r="Y199" s="130"/>
      <c r="Z199" s="130"/>
    </row>
    <row r="200" s="128" customFormat="true" ht="20.1" hidden="false" customHeight="true" outlineLevel="0" collapsed="false">
      <c r="A200" s="118"/>
      <c r="B200" s="220" t="n">
        <v>116</v>
      </c>
      <c r="C200" s="221" t="n">
        <v>65329</v>
      </c>
      <c r="D200" s="224" t="s">
        <v>199</v>
      </c>
      <c r="E200" s="224"/>
      <c r="F200" s="224"/>
      <c r="G200" s="224"/>
      <c r="H200" s="222"/>
      <c r="I200" s="194"/>
      <c r="J200" s="222"/>
      <c r="K200" s="170" t="n">
        <f aca="false">SUM(H200+I200+J200)</f>
        <v>0</v>
      </c>
      <c r="L200" s="201"/>
      <c r="M200" s="171"/>
      <c r="N200" s="172"/>
      <c r="O200" s="171"/>
      <c r="P200" s="171"/>
      <c r="Q200" s="160"/>
      <c r="R200" s="161"/>
      <c r="S200" s="171"/>
      <c r="T200" s="171"/>
      <c r="U200" s="107"/>
      <c r="Y200" s="130"/>
      <c r="Z200" s="130"/>
    </row>
    <row r="201" s="128" customFormat="true" ht="20.1" hidden="false" customHeight="true" outlineLevel="0" collapsed="false">
      <c r="A201" s="118"/>
      <c r="B201" s="220"/>
      <c r="C201" s="225" t="s">
        <v>200</v>
      </c>
      <c r="D201" s="225"/>
      <c r="E201" s="225"/>
      <c r="F201" s="225"/>
      <c r="G201" s="225"/>
      <c r="H201" s="226"/>
      <c r="I201" s="226"/>
      <c r="J201" s="227"/>
      <c r="K201" s="170" t="n">
        <f aca="false">SUM(H201+I201+J201)</f>
        <v>0</v>
      </c>
      <c r="L201" s="201"/>
      <c r="M201" s="171"/>
      <c r="N201" s="172"/>
      <c r="O201" s="171"/>
      <c r="P201" s="171"/>
      <c r="Q201" s="160"/>
      <c r="R201" s="161"/>
      <c r="S201" s="171"/>
      <c r="T201" s="171"/>
      <c r="U201" s="107"/>
      <c r="Y201" s="130"/>
      <c r="Z201" s="130"/>
    </row>
    <row r="202" s="128" customFormat="true" ht="20.1" hidden="false" customHeight="true" outlineLevel="0" collapsed="false">
      <c r="A202" s="118"/>
      <c r="B202" s="220" t="n">
        <v>117</v>
      </c>
      <c r="C202" s="221" t="n">
        <v>65108</v>
      </c>
      <c r="D202" s="166" t="s">
        <v>201</v>
      </c>
      <c r="E202" s="166"/>
      <c r="F202" s="166"/>
      <c r="G202" s="166"/>
      <c r="H202" s="194"/>
      <c r="I202" s="194"/>
      <c r="J202" s="222"/>
      <c r="K202" s="170" t="n">
        <f aca="false">SUM(H202+I202+J202)</f>
        <v>0</v>
      </c>
      <c r="L202" s="201"/>
      <c r="M202" s="171"/>
      <c r="N202" s="172"/>
      <c r="O202" s="171"/>
      <c r="P202" s="171"/>
      <c r="Q202" s="160"/>
      <c r="R202" s="161"/>
      <c r="S202" s="171"/>
      <c r="T202" s="171"/>
      <c r="U202" s="107"/>
      <c r="Y202" s="130"/>
      <c r="Z202" s="130"/>
    </row>
    <row r="203" s="128" customFormat="true" ht="20.1" hidden="false" customHeight="true" outlineLevel="0" collapsed="false">
      <c r="A203" s="118"/>
      <c r="B203" s="220" t="n">
        <v>118</v>
      </c>
      <c r="C203" s="221" t="n">
        <v>65109</v>
      </c>
      <c r="D203" s="166" t="s">
        <v>202</v>
      </c>
      <c r="E203" s="166"/>
      <c r="F203" s="166"/>
      <c r="G203" s="166"/>
      <c r="H203" s="194"/>
      <c r="I203" s="222"/>
      <c r="J203" s="222"/>
      <c r="K203" s="170" t="n">
        <f aca="false">SUM(H203+I203+J203)</f>
        <v>0</v>
      </c>
      <c r="L203" s="201"/>
      <c r="M203" s="171"/>
      <c r="N203" s="172"/>
      <c r="O203" s="171"/>
      <c r="P203" s="171"/>
      <c r="Q203" s="160"/>
      <c r="R203" s="161"/>
      <c r="S203" s="171"/>
      <c r="T203" s="171"/>
      <c r="U203" s="107"/>
      <c r="Y203" s="130"/>
      <c r="Z203" s="130"/>
    </row>
    <row r="204" s="128" customFormat="true" ht="20.1" hidden="false" customHeight="true" outlineLevel="0" collapsed="false">
      <c r="A204" s="118"/>
      <c r="B204" s="220" t="n">
        <v>119</v>
      </c>
      <c r="C204" s="221" t="n">
        <v>65110</v>
      </c>
      <c r="D204" s="166" t="s">
        <v>203</v>
      </c>
      <c r="E204" s="166"/>
      <c r="F204" s="166"/>
      <c r="G204" s="166"/>
      <c r="H204" s="194"/>
      <c r="I204" s="222"/>
      <c r="J204" s="222"/>
      <c r="K204" s="170" t="n">
        <f aca="false">SUM(H204+I204+J204)</f>
        <v>0</v>
      </c>
      <c r="L204" s="201"/>
      <c r="M204" s="171"/>
      <c r="N204" s="172"/>
      <c r="O204" s="171"/>
      <c r="P204" s="171"/>
      <c r="Q204" s="160"/>
      <c r="R204" s="161"/>
      <c r="S204" s="171"/>
      <c r="T204" s="171"/>
      <c r="U204" s="107"/>
      <c r="Y204" s="130"/>
      <c r="Z204" s="130"/>
    </row>
    <row r="205" s="128" customFormat="true" ht="20.1" hidden="false" customHeight="true" outlineLevel="0" collapsed="false">
      <c r="A205" s="118"/>
      <c r="B205" s="220" t="n">
        <v>120</v>
      </c>
      <c r="C205" s="221" t="n">
        <v>65111</v>
      </c>
      <c r="D205" s="166" t="s">
        <v>204</v>
      </c>
      <c r="E205" s="166"/>
      <c r="F205" s="166"/>
      <c r="G205" s="166"/>
      <c r="H205" s="194"/>
      <c r="I205" s="222"/>
      <c r="J205" s="222"/>
      <c r="K205" s="170" t="n">
        <f aca="false">SUM(H205+I205+J205)</f>
        <v>0</v>
      </c>
      <c r="L205" s="201"/>
      <c r="M205" s="171"/>
      <c r="N205" s="172"/>
      <c r="O205" s="171"/>
      <c r="P205" s="171"/>
      <c r="Q205" s="160"/>
      <c r="R205" s="161"/>
      <c r="S205" s="171"/>
      <c r="T205" s="171"/>
      <c r="U205" s="107"/>
      <c r="Y205" s="130"/>
      <c r="Z205" s="130"/>
    </row>
    <row r="206" s="128" customFormat="true" ht="20.1" hidden="false" customHeight="true" outlineLevel="0" collapsed="false">
      <c r="A206" s="118"/>
      <c r="B206" s="220" t="n">
        <v>121</v>
      </c>
      <c r="C206" s="221" t="n">
        <v>65121</v>
      </c>
      <c r="D206" s="166" t="s">
        <v>205</v>
      </c>
      <c r="E206" s="166"/>
      <c r="F206" s="166"/>
      <c r="G206" s="166"/>
      <c r="H206" s="194"/>
      <c r="I206" s="222"/>
      <c r="J206" s="222"/>
      <c r="K206" s="170" t="n">
        <f aca="false">SUM(H206+I206+J206)</f>
        <v>0</v>
      </c>
      <c r="L206" s="201"/>
      <c r="M206" s="171"/>
      <c r="N206" s="172"/>
      <c r="O206" s="171"/>
      <c r="P206" s="171"/>
      <c r="Q206" s="160"/>
      <c r="R206" s="161"/>
      <c r="S206" s="171"/>
      <c r="T206" s="171"/>
      <c r="U206" s="107"/>
      <c r="Y206" s="130"/>
      <c r="Z206" s="130"/>
    </row>
    <row r="207" s="128" customFormat="true" ht="20.1" hidden="false" customHeight="true" outlineLevel="0" collapsed="false">
      <c r="A207" s="118"/>
      <c r="B207" s="220" t="n">
        <v>122</v>
      </c>
      <c r="C207" s="221" t="n">
        <v>65122</v>
      </c>
      <c r="D207" s="166" t="s">
        <v>206</v>
      </c>
      <c r="E207" s="166"/>
      <c r="F207" s="166"/>
      <c r="G207" s="166"/>
      <c r="H207" s="194"/>
      <c r="I207" s="222"/>
      <c r="J207" s="222"/>
      <c r="K207" s="170" t="n">
        <f aca="false">SUM(H207+I207+J207)</f>
        <v>0</v>
      </c>
      <c r="L207" s="201"/>
      <c r="M207" s="171"/>
      <c r="N207" s="172"/>
      <c r="O207" s="171"/>
      <c r="P207" s="171"/>
      <c r="Q207" s="160"/>
      <c r="R207" s="161"/>
      <c r="S207" s="171"/>
      <c r="T207" s="171"/>
      <c r="U207" s="107"/>
      <c r="Y207" s="130"/>
      <c r="Z207" s="130"/>
    </row>
    <row r="208" s="128" customFormat="true" ht="20.1" hidden="false" customHeight="true" outlineLevel="0" collapsed="false">
      <c r="A208" s="118"/>
      <c r="B208" s="220" t="n">
        <v>123</v>
      </c>
      <c r="C208" s="221" t="n">
        <v>65130</v>
      </c>
      <c r="D208" s="166" t="s">
        <v>207</v>
      </c>
      <c r="E208" s="166"/>
      <c r="F208" s="166"/>
      <c r="G208" s="166"/>
      <c r="H208" s="194"/>
      <c r="I208" s="222"/>
      <c r="J208" s="222"/>
      <c r="K208" s="170" t="n">
        <f aca="false">SUM(H208+I208+J208)</f>
        <v>0</v>
      </c>
      <c r="L208" s="201"/>
      <c r="M208" s="171"/>
      <c r="N208" s="172"/>
      <c r="O208" s="171"/>
      <c r="P208" s="171"/>
      <c r="Q208" s="160"/>
      <c r="R208" s="161"/>
      <c r="S208" s="171"/>
      <c r="T208" s="171"/>
      <c r="U208" s="107"/>
      <c r="Y208" s="130"/>
      <c r="Z208" s="130"/>
    </row>
    <row r="209" s="128" customFormat="true" ht="20.1" hidden="false" customHeight="true" outlineLevel="0" collapsed="false">
      <c r="A209" s="118"/>
      <c r="B209" s="220" t="n">
        <v>124</v>
      </c>
      <c r="C209" s="221" t="n">
        <v>65140</v>
      </c>
      <c r="D209" s="166" t="s">
        <v>208</v>
      </c>
      <c r="E209" s="166"/>
      <c r="F209" s="166"/>
      <c r="G209" s="166"/>
      <c r="H209" s="194"/>
      <c r="I209" s="222"/>
      <c r="J209" s="222"/>
      <c r="K209" s="170" t="n">
        <f aca="false">SUM(H209+I209+J209)</f>
        <v>0</v>
      </c>
      <c r="L209" s="201"/>
      <c r="M209" s="171"/>
      <c r="N209" s="172"/>
      <c r="O209" s="171"/>
      <c r="P209" s="171"/>
      <c r="Q209" s="160"/>
      <c r="R209" s="161"/>
      <c r="S209" s="171"/>
      <c r="T209" s="171"/>
      <c r="U209" s="107"/>
      <c r="Y209" s="130"/>
      <c r="Z209" s="130"/>
    </row>
    <row r="210" s="128" customFormat="true" ht="20.1" hidden="false" customHeight="true" outlineLevel="0" collapsed="false">
      <c r="A210" s="118"/>
      <c r="B210" s="220" t="n">
        <v>125</v>
      </c>
      <c r="C210" s="221" t="n">
        <v>65143</v>
      </c>
      <c r="D210" s="166" t="s">
        <v>209</v>
      </c>
      <c r="E210" s="166"/>
      <c r="F210" s="166"/>
      <c r="G210" s="166"/>
      <c r="H210" s="194"/>
      <c r="I210" s="222"/>
      <c r="J210" s="222"/>
      <c r="K210" s="170" t="n">
        <f aca="false">SUM(H210+I210+J210)</f>
        <v>0</v>
      </c>
      <c r="L210" s="201"/>
      <c r="M210" s="171"/>
      <c r="N210" s="172"/>
      <c r="O210" s="171"/>
      <c r="P210" s="171"/>
      <c r="Q210" s="160"/>
      <c r="R210" s="161"/>
      <c r="S210" s="171"/>
      <c r="T210" s="171"/>
      <c r="U210" s="107"/>
      <c r="Y210" s="130"/>
      <c r="Z210" s="130"/>
    </row>
    <row r="211" s="128" customFormat="true" ht="20.1" hidden="false" customHeight="true" outlineLevel="0" collapsed="false">
      <c r="A211" s="118"/>
      <c r="B211" s="220" t="n">
        <v>126</v>
      </c>
      <c r="C211" s="221" t="n">
        <v>65148</v>
      </c>
      <c r="D211" s="166" t="s">
        <v>210</v>
      </c>
      <c r="E211" s="166"/>
      <c r="F211" s="166"/>
      <c r="G211" s="166"/>
      <c r="H211" s="194"/>
      <c r="I211" s="222"/>
      <c r="J211" s="222"/>
      <c r="K211" s="170" t="n">
        <f aca="false">SUM(H211+I211+J211)</f>
        <v>0</v>
      </c>
      <c r="L211" s="201"/>
      <c r="M211" s="171"/>
      <c r="N211" s="172"/>
      <c r="O211" s="171"/>
      <c r="P211" s="171"/>
      <c r="Q211" s="160"/>
      <c r="R211" s="161"/>
      <c r="S211" s="171"/>
      <c r="T211" s="171"/>
      <c r="U211" s="107"/>
      <c r="Y211" s="130"/>
      <c r="Z211" s="130"/>
    </row>
    <row r="212" s="128" customFormat="true" ht="20.1" hidden="false" customHeight="true" outlineLevel="0" collapsed="false">
      <c r="A212" s="118"/>
      <c r="B212" s="220" t="n">
        <v>127</v>
      </c>
      <c r="C212" s="221" t="n">
        <v>65151</v>
      </c>
      <c r="D212" s="166" t="s">
        <v>211</v>
      </c>
      <c r="E212" s="166"/>
      <c r="F212" s="166"/>
      <c r="G212" s="166"/>
      <c r="H212" s="194"/>
      <c r="I212" s="194"/>
      <c r="J212" s="257"/>
      <c r="K212" s="170" t="n">
        <f aca="false">SUM(H212+I212+J212)</f>
        <v>0</v>
      </c>
      <c r="L212" s="201"/>
      <c r="M212" s="171"/>
      <c r="N212" s="172"/>
      <c r="O212" s="171"/>
      <c r="P212" s="171"/>
      <c r="Q212" s="160"/>
      <c r="R212" s="161"/>
      <c r="S212" s="171"/>
      <c r="T212" s="171"/>
      <c r="U212" s="107"/>
      <c r="Y212" s="130"/>
      <c r="Z212" s="130"/>
    </row>
    <row r="213" s="128" customFormat="true" ht="20.1" hidden="false" customHeight="true" outlineLevel="0" collapsed="false">
      <c r="A213" s="118"/>
      <c r="B213" s="220" t="n">
        <v>128</v>
      </c>
      <c r="C213" s="221" t="n">
        <v>65164</v>
      </c>
      <c r="D213" s="166" t="s">
        <v>212</v>
      </c>
      <c r="E213" s="166"/>
      <c r="F213" s="166"/>
      <c r="G213" s="166"/>
      <c r="H213" s="194"/>
      <c r="I213" s="222"/>
      <c r="J213" s="222"/>
      <c r="K213" s="170" t="n">
        <f aca="false">SUM(H213+I213+J213)</f>
        <v>0</v>
      </c>
      <c r="L213" s="201"/>
      <c r="M213" s="171"/>
      <c r="N213" s="172"/>
      <c r="O213" s="171"/>
      <c r="P213" s="171"/>
      <c r="Q213" s="160"/>
      <c r="R213" s="161"/>
      <c r="S213" s="171"/>
      <c r="T213" s="171"/>
      <c r="U213" s="107"/>
      <c r="Y213" s="130"/>
      <c r="Z213" s="130"/>
    </row>
    <row r="214" s="128" customFormat="true" ht="20.1" hidden="false" customHeight="true" outlineLevel="0" collapsed="false">
      <c r="A214" s="118"/>
      <c r="B214" s="220" t="n">
        <v>129</v>
      </c>
      <c r="C214" s="221" t="n">
        <v>65174</v>
      </c>
      <c r="D214" s="166" t="s">
        <v>213</v>
      </c>
      <c r="E214" s="166"/>
      <c r="F214" s="166"/>
      <c r="G214" s="166"/>
      <c r="H214" s="194"/>
      <c r="I214" s="222"/>
      <c r="J214" s="222"/>
      <c r="K214" s="170" t="n">
        <f aca="false">SUM(H214+I214+J214)</f>
        <v>0</v>
      </c>
      <c r="L214" s="201"/>
      <c r="M214" s="171"/>
      <c r="N214" s="172"/>
      <c r="O214" s="171"/>
      <c r="P214" s="171"/>
      <c r="Q214" s="160"/>
      <c r="R214" s="161"/>
      <c r="S214" s="171"/>
      <c r="T214" s="171"/>
      <c r="U214" s="107"/>
      <c r="Y214" s="130"/>
      <c r="Z214" s="130"/>
    </row>
    <row r="215" s="128" customFormat="true" ht="20.1" hidden="false" customHeight="true" outlineLevel="0" collapsed="false">
      <c r="A215" s="118"/>
      <c r="B215" s="220" t="n">
        <v>130</v>
      </c>
      <c r="C215" s="221" t="n">
        <v>65176</v>
      </c>
      <c r="D215" s="166" t="s">
        <v>214</v>
      </c>
      <c r="E215" s="166"/>
      <c r="F215" s="166"/>
      <c r="G215" s="166"/>
      <c r="H215" s="194"/>
      <c r="I215" s="222"/>
      <c r="J215" s="222"/>
      <c r="K215" s="170" t="n">
        <f aca="false">SUM(H215+I215+J215)</f>
        <v>0</v>
      </c>
      <c r="L215" s="201"/>
      <c r="M215" s="171"/>
      <c r="N215" s="172"/>
      <c r="O215" s="171"/>
      <c r="P215" s="171"/>
      <c r="Q215" s="160"/>
      <c r="R215" s="161"/>
      <c r="S215" s="171"/>
      <c r="T215" s="171"/>
      <c r="U215" s="107"/>
      <c r="Y215" s="130"/>
      <c r="Z215" s="130"/>
    </row>
    <row r="216" s="128" customFormat="true" ht="20.1" hidden="false" customHeight="true" outlineLevel="0" collapsed="false">
      <c r="A216" s="118"/>
      <c r="B216" s="220" t="n">
        <v>131</v>
      </c>
      <c r="C216" s="221" t="n">
        <v>65181</v>
      </c>
      <c r="D216" s="166" t="s">
        <v>215</v>
      </c>
      <c r="E216" s="166"/>
      <c r="F216" s="166"/>
      <c r="G216" s="166"/>
      <c r="H216" s="194"/>
      <c r="I216" s="194"/>
      <c r="J216" s="222"/>
      <c r="K216" s="170" t="n">
        <f aca="false">SUM(H216+I216+J216)</f>
        <v>0</v>
      </c>
      <c r="L216" s="201"/>
      <c r="M216" s="171"/>
      <c r="N216" s="172"/>
      <c r="O216" s="171"/>
      <c r="P216" s="171"/>
      <c r="Q216" s="160"/>
      <c r="R216" s="161"/>
      <c r="S216" s="171"/>
      <c r="T216" s="171"/>
      <c r="U216" s="107"/>
      <c r="Y216" s="130"/>
      <c r="Z216" s="130"/>
    </row>
    <row r="217" s="128" customFormat="true" ht="20.1" hidden="false" customHeight="true" outlineLevel="0" collapsed="false">
      <c r="A217" s="118"/>
      <c r="B217" s="220" t="n">
        <v>132</v>
      </c>
      <c r="C217" s="221" t="n">
        <v>65184</v>
      </c>
      <c r="D217" s="166" t="s">
        <v>46</v>
      </c>
      <c r="E217" s="166"/>
      <c r="F217" s="166"/>
      <c r="G217" s="166"/>
      <c r="H217" s="194"/>
      <c r="I217" s="222"/>
      <c r="J217" s="222"/>
      <c r="K217" s="170" t="n">
        <f aca="false">SUM(H217+I217+J217)</f>
        <v>0</v>
      </c>
      <c r="L217" s="201"/>
      <c r="M217" s="171"/>
      <c r="N217" s="172"/>
      <c r="O217" s="171"/>
      <c r="P217" s="171"/>
      <c r="Q217" s="160"/>
      <c r="R217" s="161"/>
      <c r="S217" s="171"/>
      <c r="T217" s="171"/>
      <c r="U217" s="107"/>
      <c r="Y217" s="130"/>
      <c r="Z217" s="130"/>
    </row>
    <row r="218" s="128" customFormat="true" ht="20.1" hidden="false" customHeight="true" outlineLevel="0" collapsed="false">
      <c r="A218" s="27"/>
      <c r="B218" s="220" t="n">
        <v>133</v>
      </c>
      <c r="C218" s="221" t="n">
        <v>65194</v>
      </c>
      <c r="D218" s="166" t="s">
        <v>216</v>
      </c>
      <c r="E218" s="166"/>
      <c r="F218" s="166"/>
      <c r="G218" s="166"/>
      <c r="H218" s="194"/>
      <c r="I218" s="194"/>
      <c r="J218" s="222"/>
      <c r="K218" s="170" t="n">
        <f aca="false">SUM(H218+I218+J218)</f>
        <v>0</v>
      </c>
      <c r="L218" s="201"/>
      <c r="M218" s="171"/>
      <c r="N218" s="172"/>
      <c r="O218" s="171"/>
      <c r="P218" s="171"/>
      <c r="Q218" s="160"/>
      <c r="R218" s="161"/>
      <c r="S218" s="171"/>
      <c r="T218" s="171"/>
      <c r="U218" s="107"/>
      <c r="V218" s="30"/>
      <c r="W218" s="30"/>
      <c r="X218" s="30"/>
      <c r="Y218" s="32"/>
      <c r="Z218" s="32"/>
      <c r="AA218" s="30"/>
    </row>
    <row r="219" s="128" customFormat="true" ht="20.1" hidden="false" customHeight="true" outlineLevel="0" collapsed="false">
      <c r="A219" s="118"/>
      <c r="B219" s="220" t="n">
        <v>134</v>
      </c>
      <c r="C219" s="221" t="n">
        <v>65196</v>
      </c>
      <c r="D219" s="166" t="s">
        <v>217</v>
      </c>
      <c r="E219" s="166"/>
      <c r="F219" s="166"/>
      <c r="G219" s="166"/>
      <c r="H219" s="194"/>
      <c r="I219" s="194"/>
      <c r="J219" s="222"/>
      <c r="K219" s="170" t="n">
        <f aca="false">SUM(H219+I219+J219)</f>
        <v>0</v>
      </c>
      <c r="L219" s="201"/>
      <c r="M219" s="171"/>
      <c r="N219" s="172"/>
      <c r="O219" s="171"/>
      <c r="P219" s="171"/>
      <c r="Q219" s="160"/>
      <c r="R219" s="161"/>
      <c r="S219" s="171"/>
      <c r="T219" s="171"/>
      <c r="U219" s="107"/>
      <c r="Y219" s="130"/>
      <c r="Z219" s="130"/>
    </row>
    <row r="220" s="128" customFormat="true" ht="20.1" hidden="false" customHeight="true" outlineLevel="0" collapsed="false">
      <c r="A220" s="118"/>
      <c r="B220" s="220" t="n">
        <v>135</v>
      </c>
      <c r="C220" s="221" t="n">
        <v>65206</v>
      </c>
      <c r="D220" s="166" t="s">
        <v>218</v>
      </c>
      <c r="E220" s="166"/>
      <c r="F220" s="166"/>
      <c r="G220" s="166"/>
      <c r="H220" s="222"/>
      <c r="I220" s="194"/>
      <c r="J220" s="222"/>
      <c r="K220" s="170" t="n">
        <f aca="false">SUM(H220+I220+J220)</f>
        <v>0</v>
      </c>
      <c r="L220" s="201"/>
      <c r="M220" s="171"/>
      <c r="N220" s="172"/>
      <c r="O220" s="171"/>
      <c r="P220" s="171"/>
      <c r="Q220" s="160"/>
      <c r="R220" s="161"/>
      <c r="S220" s="171"/>
      <c r="T220" s="171"/>
      <c r="U220" s="107"/>
      <c r="Y220" s="130"/>
      <c r="Z220" s="130"/>
    </row>
    <row r="221" s="128" customFormat="true" ht="20.1" hidden="false" customHeight="true" outlineLevel="0" collapsed="false">
      <c r="A221" s="118"/>
      <c r="B221" s="220" t="n">
        <v>136</v>
      </c>
      <c r="C221" s="221" t="n">
        <v>65207</v>
      </c>
      <c r="D221" s="166" t="s">
        <v>219</v>
      </c>
      <c r="E221" s="166"/>
      <c r="F221" s="166"/>
      <c r="G221" s="166"/>
      <c r="H221" s="222"/>
      <c r="I221" s="194"/>
      <c r="J221" s="222"/>
      <c r="K221" s="170" t="n">
        <f aca="false">SUM(H221+I221+J221)</f>
        <v>0</v>
      </c>
      <c r="L221" s="201"/>
      <c r="M221" s="171"/>
      <c r="N221" s="172"/>
      <c r="O221" s="171"/>
      <c r="P221" s="171"/>
      <c r="Q221" s="160"/>
      <c r="R221" s="161"/>
      <c r="S221" s="171"/>
      <c r="T221" s="171"/>
      <c r="U221" s="107"/>
      <c r="Y221" s="130"/>
      <c r="Z221" s="130"/>
    </row>
    <row r="222" s="128" customFormat="true" ht="20.1" hidden="false" customHeight="true" outlineLevel="0" collapsed="false">
      <c r="A222" s="118"/>
      <c r="B222" s="220" t="n">
        <v>137</v>
      </c>
      <c r="C222" s="221" t="n">
        <v>65213</v>
      </c>
      <c r="D222" s="166" t="s">
        <v>220</v>
      </c>
      <c r="E222" s="166"/>
      <c r="F222" s="166"/>
      <c r="G222" s="166"/>
      <c r="H222" s="222"/>
      <c r="I222" s="194"/>
      <c r="J222" s="257"/>
      <c r="K222" s="170" t="n">
        <f aca="false">SUM(H222+I222+J222)</f>
        <v>0</v>
      </c>
      <c r="L222" s="201"/>
      <c r="M222" s="171"/>
      <c r="N222" s="172"/>
      <c r="O222" s="171"/>
      <c r="P222" s="171"/>
      <c r="Q222" s="160"/>
      <c r="R222" s="161"/>
      <c r="S222" s="171"/>
      <c r="T222" s="171"/>
      <c r="U222" s="107"/>
      <c r="Y222" s="130"/>
      <c r="Z222" s="130"/>
    </row>
    <row r="223" s="128" customFormat="true" ht="20.1" hidden="false" customHeight="true" outlineLevel="0" collapsed="false">
      <c r="A223" s="118"/>
      <c r="B223" s="220" t="n">
        <v>138</v>
      </c>
      <c r="C223" s="221" t="n">
        <v>65216</v>
      </c>
      <c r="D223" s="166" t="s">
        <v>221</v>
      </c>
      <c r="E223" s="166"/>
      <c r="F223" s="166"/>
      <c r="G223" s="166"/>
      <c r="H223" s="194"/>
      <c r="I223" s="222"/>
      <c r="J223" s="222"/>
      <c r="K223" s="170" t="n">
        <f aca="false">SUM(H223+I223+J223)</f>
        <v>0</v>
      </c>
      <c r="L223" s="201"/>
      <c r="M223" s="171"/>
      <c r="N223" s="172"/>
      <c r="O223" s="171"/>
      <c r="P223" s="171"/>
      <c r="Q223" s="160"/>
      <c r="R223" s="161"/>
      <c r="S223" s="171"/>
      <c r="T223" s="171"/>
      <c r="U223" s="107"/>
      <c r="Y223" s="130"/>
      <c r="Z223" s="130"/>
    </row>
    <row r="224" s="128" customFormat="true" ht="20.1" hidden="false" customHeight="true" outlineLevel="0" collapsed="false">
      <c r="A224" s="118"/>
      <c r="B224" s="220" t="n">
        <v>139</v>
      </c>
      <c r="C224" s="221" t="n">
        <v>65218</v>
      </c>
      <c r="D224" s="166" t="s">
        <v>222</v>
      </c>
      <c r="E224" s="166"/>
      <c r="F224" s="166"/>
      <c r="G224" s="166"/>
      <c r="H224" s="194"/>
      <c r="I224" s="222"/>
      <c r="J224" s="222"/>
      <c r="K224" s="170" t="n">
        <f aca="false">SUM(H224+I224+J224)</f>
        <v>0</v>
      </c>
      <c r="L224" s="201"/>
      <c r="M224" s="171"/>
      <c r="N224" s="172"/>
      <c r="O224" s="171"/>
      <c r="P224" s="171"/>
      <c r="Q224" s="160"/>
      <c r="R224" s="161"/>
      <c r="S224" s="171"/>
      <c r="T224" s="171"/>
      <c r="U224" s="107"/>
      <c r="Y224" s="130"/>
      <c r="Z224" s="130"/>
    </row>
    <row r="225" s="128" customFormat="true" ht="20.1" hidden="false" customHeight="true" outlineLevel="0" collapsed="false">
      <c r="A225" s="27"/>
      <c r="B225" s="220" t="n">
        <v>140</v>
      </c>
      <c r="C225" s="221" t="n">
        <v>65226</v>
      </c>
      <c r="D225" s="166" t="s">
        <v>223</v>
      </c>
      <c r="E225" s="166"/>
      <c r="F225" s="166"/>
      <c r="G225" s="166"/>
      <c r="H225" s="194"/>
      <c r="I225" s="222"/>
      <c r="J225" s="222"/>
      <c r="K225" s="170" t="n">
        <f aca="false">SUM(H225+I225+J225)</f>
        <v>0</v>
      </c>
      <c r="L225" s="201"/>
      <c r="M225" s="171"/>
      <c r="N225" s="172"/>
      <c r="O225" s="171"/>
      <c r="P225" s="171"/>
      <c r="Q225" s="160"/>
      <c r="R225" s="161"/>
      <c r="S225" s="171"/>
      <c r="T225" s="171"/>
      <c r="U225" s="107"/>
      <c r="V225" s="30"/>
      <c r="W225" s="30"/>
      <c r="X225" s="30"/>
      <c r="Y225" s="32"/>
      <c r="Z225" s="32"/>
      <c r="AA225" s="30"/>
    </row>
    <row r="226" s="128" customFormat="true" ht="20.1" hidden="false" customHeight="true" outlineLevel="0" collapsed="false">
      <c r="A226" s="118"/>
      <c r="B226" s="220" t="n">
        <v>141</v>
      </c>
      <c r="C226" s="221" t="n">
        <v>65237</v>
      </c>
      <c r="D226" s="166" t="s">
        <v>224</v>
      </c>
      <c r="E226" s="166"/>
      <c r="F226" s="166"/>
      <c r="G226" s="166"/>
      <c r="H226" s="222"/>
      <c r="I226" s="222"/>
      <c r="J226" s="222"/>
      <c r="K226" s="170" t="n">
        <f aca="false">SUM(H226+I226+J226)</f>
        <v>0</v>
      </c>
      <c r="L226" s="201"/>
      <c r="M226" s="171"/>
      <c r="N226" s="172"/>
      <c r="O226" s="171"/>
      <c r="P226" s="171"/>
      <c r="Q226" s="160"/>
      <c r="R226" s="161"/>
      <c r="S226" s="171"/>
      <c r="T226" s="171"/>
      <c r="U226" s="107"/>
      <c r="Y226" s="130"/>
      <c r="Z226" s="130"/>
    </row>
    <row r="227" s="128" customFormat="true" ht="20.1" hidden="false" customHeight="true" outlineLevel="0" collapsed="false">
      <c r="A227" s="118"/>
      <c r="B227" s="220" t="n">
        <v>142</v>
      </c>
      <c r="C227" s="221" t="n">
        <v>65246</v>
      </c>
      <c r="D227" s="166" t="s">
        <v>225</v>
      </c>
      <c r="E227" s="166"/>
      <c r="F227" s="166"/>
      <c r="G227" s="166"/>
      <c r="H227" s="194"/>
      <c r="I227" s="222"/>
      <c r="J227" s="222"/>
      <c r="K227" s="170" t="n">
        <f aca="false">SUM(H227+I227+J227)</f>
        <v>0</v>
      </c>
      <c r="L227" s="201"/>
      <c r="M227" s="171"/>
      <c r="N227" s="172"/>
      <c r="O227" s="171"/>
      <c r="P227" s="171"/>
      <c r="Q227" s="160"/>
      <c r="R227" s="161"/>
      <c r="S227" s="171"/>
      <c r="T227" s="171"/>
      <c r="U227" s="107"/>
      <c r="Y227" s="130"/>
      <c r="Z227" s="130"/>
    </row>
    <row r="228" s="128" customFormat="true" ht="20.1" hidden="false" customHeight="true" outlineLevel="0" collapsed="false">
      <c r="A228" s="118"/>
      <c r="B228" s="220" t="n">
        <v>143</v>
      </c>
      <c r="C228" s="221" t="n">
        <v>65259</v>
      </c>
      <c r="D228" s="166" t="s">
        <v>226</v>
      </c>
      <c r="E228" s="166"/>
      <c r="F228" s="166"/>
      <c r="G228" s="166"/>
      <c r="H228" s="194"/>
      <c r="I228" s="222"/>
      <c r="J228" s="222"/>
      <c r="K228" s="170" t="n">
        <f aca="false">SUM(H228+I228+J228)</f>
        <v>0</v>
      </c>
      <c r="L228" s="201"/>
      <c r="M228" s="171"/>
      <c r="N228" s="172"/>
      <c r="O228" s="171"/>
      <c r="P228" s="171"/>
      <c r="Q228" s="160"/>
      <c r="R228" s="161"/>
      <c r="S228" s="171"/>
      <c r="T228" s="171"/>
      <c r="U228" s="107"/>
      <c r="Y228" s="130"/>
      <c r="Z228" s="130"/>
    </row>
    <row r="229" s="128" customFormat="true" ht="20.1" hidden="false" customHeight="true" outlineLevel="0" collapsed="false">
      <c r="A229" s="118"/>
      <c r="B229" s="228" t="n">
        <v>144</v>
      </c>
      <c r="C229" s="245" t="n">
        <v>65264</v>
      </c>
      <c r="D229" s="182" t="s">
        <v>227</v>
      </c>
      <c r="E229" s="182"/>
      <c r="F229" s="182"/>
      <c r="G229" s="182"/>
      <c r="H229" s="254"/>
      <c r="I229" s="250"/>
      <c r="J229" s="183"/>
      <c r="K229" s="232" t="n">
        <f aca="false">SUM(H229+I229+J229)</f>
        <v>0</v>
      </c>
      <c r="L229" s="201"/>
      <c r="M229" s="171"/>
      <c r="N229" s="172"/>
      <c r="O229" s="171"/>
      <c r="P229" s="171"/>
      <c r="Q229" s="160"/>
      <c r="R229" s="161"/>
      <c r="S229" s="171"/>
      <c r="T229" s="171"/>
      <c r="U229" s="107"/>
      <c r="Y229" s="130"/>
      <c r="Z229" s="130"/>
    </row>
    <row r="230" s="128" customFormat="true" ht="20.1" hidden="false" customHeight="true" outlineLevel="0" collapsed="false">
      <c r="A230" s="118"/>
      <c r="B230" s="220" t="n">
        <v>145</v>
      </c>
      <c r="C230" s="221" t="n">
        <v>65269</v>
      </c>
      <c r="D230" s="166" t="s">
        <v>228</v>
      </c>
      <c r="E230" s="166"/>
      <c r="F230" s="166"/>
      <c r="G230" s="166"/>
      <c r="H230" s="194"/>
      <c r="I230" s="222"/>
      <c r="J230" s="222"/>
      <c r="K230" s="170" t="n">
        <f aca="false">SUM(H230+I230+J230)</f>
        <v>0</v>
      </c>
      <c r="L230" s="201"/>
      <c r="M230" s="171"/>
      <c r="N230" s="172"/>
      <c r="O230" s="171"/>
      <c r="P230" s="171"/>
      <c r="Q230" s="160"/>
      <c r="R230" s="161"/>
      <c r="S230" s="171"/>
      <c r="T230" s="171"/>
      <c r="U230" s="107"/>
      <c r="Y230" s="130"/>
      <c r="Z230" s="130"/>
    </row>
    <row r="231" s="128" customFormat="true" ht="20.1" hidden="false" customHeight="true" outlineLevel="0" collapsed="false">
      <c r="A231" s="118"/>
      <c r="B231" s="220" t="n">
        <v>146</v>
      </c>
      <c r="C231" s="221" t="n">
        <v>65275</v>
      </c>
      <c r="D231" s="166" t="s">
        <v>229</v>
      </c>
      <c r="E231" s="166"/>
      <c r="F231" s="166"/>
      <c r="G231" s="166"/>
      <c r="H231" s="194"/>
      <c r="I231" s="222"/>
      <c r="J231" s="222"/>
      <c r="K231" s="170" t="n">
        <f aca="false">SUM(H231+I231+J231)</f>
        <v>0</v>
      </c>
      <c r="L231" s="201"/>
      <c r="M231" s="171"/>
      <c r="N231" s="172"/>
      <c r="O231" s="171"/>
      <c r="P231" s="171"/>
      <c r="Q231" s="160"/>
      <c r="R231" s="161"/>
      <c r="S231" s="171"/>
      <c r="T231" s="171"/>
      <c r="U231" s="107"/>
      <c r="Y231" s="130"/>
      <c r="Z231" s="130"/>
    </row>
    <row r="232" s="30" customFormat="true" ht="20.1" hidden="false" customHeight="true" outlineLevel="0" collapsed="false">
      <c r="A232" s="27"/>
      <c r="B232" s="220" t="n">
        <v>147</v>
      </c>
      <c r="C232" s="221" t="n">
        <v>65290</v>
      </c>
      <c r="D232" s="166" t="s">
        <v>230</v>
      </c>
      <c r="E232" s="166"/>
      <c r="F232" s="166"/>
      <c r="G232" s="166"/>
      <c r="H232" s="222"/>
      <c r="I232" s="194"/>
      <c r="J232" s="222"/>
      <c r="K232" s="170" t="n">
        <f aca="false">SUM(H232+I232+J232)</f>
        <v>0</v>
      </c>
      <c r="L232" s="201"/>
      <c r="M232" s="171"/>
      <c r="N232" s="172"/>
      <c r="O232" s="171"/>
      <c r="P232" s="171"/>
      <c r="Q232" s="160"/>
      <c r="R232" s="161"/>
      <c r="S232" s="171"/>
      <c r="T232" s="171"/>
      <c r="U232" s="107"/>
      <c r="Y232" s="32"/>
      <c r="Z232" s="32"/>
      <c r="AA232" s="162"/>
    </row>
    <row r="233" s="30" customFormat="true" ht="20.1" hidden="false" customHeight="true" outlineLevel="0" collapsed="false">
      <c r="A233" s="27"/>
      <c r="B233" s="220" t="n">
        <v>148</v>
      </c>
      <c r="C233" s="221" t="n">
        <v>65291</v>
      </c>
      <c r="D233" s="166" t="s">
        <v>231</v>
      </c>
      <c r="E233" s="166"/>
      <c r="F233" s="166"/>
      <c r="G233" s="166"/>
      <c r="H233" s="194"/>
      <c r="I233" s="222"/>
      <c r="J233" s="222"/>
      <c r="K233" s="170" t="n">
        <f aca="false">SUM(H233+I233+J233)</f>
        <v>0</v>
      </c>
      <c r="L233" s="201"/>
      <c r="M233" s="171"/>
      <c r="N233" s="172"/>
      <c r="O233" s="171"/>
      <c r="P233" s="171"/>
      <c r="Q233" s="160"/>
      <c r="R233" s="161"/>
      <c r="S233" s="171"/>
      <c r="T233" s="171"/>
      <c r="U233" s="107"/>
      <c r="Y233" s="32"/>
      <c r="Z233" s="32"/>
      <c r="AA233" s="162"/>
    </row>
    <row r="234" s="30" customFormat="true" ht="20.1" hidden="false" customHeight="true" outlineLevel="0" collapsed="false">
      <c r="A234" s="118"/>
      <c r="B234" s="220" t="n">
        <v>149</v>
      </c>
      <c r="C234" s="221" t="n">
        <v>65295</v>
      </c>
      <c r="D234" s="166" t="s">
        <v>232</v>
      </c>
      <c r="E234" s="166"/>
      <c r="F234" s="166"/>
      <c r="G234" s="166"/>
      <c r="H234" s="194"/>
      <c r="I234" s="222"/>
      <c r="J234" s="222"/>
      <c r="K234" s="170" t="n">
        <f aca="false">SUM(H234+I234+J234)</f>
        <v>0</v>
      </c>
      <c r="L234" s="201"/>
      <c r="M234" s="171"/>
      <c r="N234" s="172"/>
      <c r="O234" s="171"/>
      <c r="P234" s="171"/>
      <c r="Q234" s="160"/>
      <c r="R234" s="161"/>
      <c r="S234" s="171"/>
      <c r="T234" s="171"/>
      <c r="U234" s="107"/>
      <c r="V234" s="128"/>
      <c r="W234" s="128"/>
      <c r="X234" s="128"/>
      <c r="Y234" s="130"/>
      <c r="Z234" s="130"/>
      <c r="AA234" s="128"/>
    </row>
    <row r="235" s="30" customFormat="true" ht="20.1" hidden="false" customHeight="true" outlineLevel="0" collapsed="false">
      <c r="A235" s="118"/>
      <c r="B235" s="220" t="n">
        <v>150</v>
      </c>
      <c r="C235" s="221" t="n">
        <v>65306</v>
      </c>
      <c r="D235" s="166" t="s">
        <v>233</v>
      </c>
      <c r="E235" s="166"/>
      <c r="F235" s="166"/>
      <c r="G235" s="166"/>
      <c r="H235" s="194"/>
      <c r="I235" s="222"/>
      <c r="J235" s="222"/>
      <c r="K235" s="170" t="n">
        <f aca="false">SUM(H235+I235+J235)</f>
        <v>0</v>
      </c>
      <c r="L235" s="201"/>
      <c r="M235" s="171"/>
      <c r="N235" s="172"/>
      <c r="O235" s="171"/>
      <c r="P235" s="171"/>
      <c r="Q235" s="160"/>
      <c r="R235" s="161"/>
      <c r="S235" s="171"/>
      <c r="T235" s="171"/>
      <c r="U235" s="107"/>
      <c r="V235" s="128"/>
      <c r="W235" s="128"/>
      <c r="X235" s="128"/>
      <c r="Y235" s="130"/>
      <c r="Z235" s="130"/>
      <c r="AA235" s="128"/>
    </row>
    <row r="236" s="30" customFormat="true" ht="20.1" hidden="false" customHeight="true" outlineLevel="0" collapsed="false">
      <c r="A236" s="27"/>
      <c r="B236" s="220" t="n">
        <v>151</v>
      </c>
      <c r="C236" s="221" t="s">
        <v>234</v>
      </c>
      <c r="D236" s="224" t="s">
        <v>235</v>
      </c>
      <c r="E236" s="224"/>
      <c r="F236" s="224"/>
      <c r="G236" s="224"/>
      <c r="H236" s="258"/>
      <c r="I236" s="222"/>
      <c r="J236" s="222"/>
      <c r="K236" s="170" t="n">
        <f aca="false">SUM(H236+I236+J236)</f>
        <v>0</v>
      </c>
      <c r="L236" s="201"/>
      <c r="M236" s="171"/>
      <c r="N236" s="172"/>
      <c r="O236" s="171"/>
      <c r="P236" s="171"/>
      <c r="Q236" s="160"/>
      <c r="R236" s="161"/>
      <c r="S236" s="171"/>
      <c r="T236" s="171"/>
      <c r="U236" s="107"/>
      <c r="Y236" s="32"/>
      <c r="Z236" s="32"/>
      <c r="AA236" s="162"/>
    </row>
    <row r="237" s="30" customFormat="true" ht="20.1" hidden="false" customHeight="true" outlineLevel="0" collapsed="false">
      <c r="A237" s="27"/>
      <c r="B237" s="220" t="n">
        <v>152</v>
      </c>
      <c r="C237" s="221" t="s">
        <v>236</v>
      </c>
      <c r="D237" s="224" t="s">
        <v>237</v>
      </c>
      <c r="E237" s="224"/>
      <c r="F237" s="224"/>
      <c r="G237" s="224"/>
      <c r="H237" s="258"/>
      <c r="I237" s="222"/>
      <c r="J237" s="222"/>
      <c r="K237" s="170" t="n">
        <f aca="false">SUM(H237+I237+J237)</f>
        <v>0</v>
      </c>
      <c r="L237" s="201"/>
      <c r="M237" s="171"/>
      <c r="N237" s="172"/>
      <c r="O237" s="171"/>
      <c r="P237" s="171"/>
      <c r="Q237" s="160"/>
      <c r="R237" s="161"/>
      <c r="S237" s="171"/>
      <c r="T237" s="171"/>
      <c r="U237" s="107"/>
      <c r="Y237" s="32"/>
      <c r="Z237" s="32"/>
      <c r="AA237" s="162"/>
    </row>
    <row r="238" s="174" customFormat="true" ht="20.1" hidden="false" customHeight="true" outlineLevel="0" collapsed="false">
      <c r="A238" s="163"/>
      <c r="B238" s="234" t="s">
        <v>90</v>
      </c>
      <c r="C238" s="234"/>
      <c r="D238" s="234"/>
      <c r="E238" s="234"/>
      <c r="F238" s="234"/>
      <c r="G238" s="234"/>
      <c r="H238" s="259" t="n">
        <f aca="false">SUM(H193:H237)</f>
        <v>0</v>
      </c>
      <c r="I238" s="259" t="n">
        <f aca="false">SUM(I193:I237)</f>
        <v>0</v>
      </c>
      <c r="J238" s="259" t="n">
        <f aca="false">SUM(J193:J237)</f>
        <v>0</v>
      </c>
      <c r="K238" s="260" t="n">
        <f aca="false">SUM(K193:K237)</f>
        <v>0</v>
      </c>
      <c r="L238" s="157"/>
      <c r="M238" s="237"/>
      <c r="N238" s="238"/>
      <c r="O238" s="237"/>
      <c r="P238" s="237"/>
      <c r="Q238" s="239"/>
      <c r="R238" s="240"/>
      <c r="S238" s="237"/>
      <c r="T238" s="237"/>
      <c r="U238" s="107"/>
      <c r="Y238" s="175"/>
      <c r="Z238" s="175"/>
      <c r="AA238" s="176"/>
    </row>
    <row r="239" s="84" customFormat="true" ht="20.1" hidden="false" customHeight="true" outlineLevel="0" collapsed="false">
      <c r="A239" s="82"/>
      <c r="B239" s="95"/>
      <c r="C239" s="95"/>
      <c r="D239" s="95"/>
      <c r="E239" s="95"/>
      <c r="F239" s="95"/>
      <c r="G239" s="95"/>
      <c r="H239" s="95"/>
      <c r="I239" s="95"/>
      <c r="J239" s="95"/>
      <c r="K239" s="96" t="s">
        <v>238</v>
      </c>
      <c r="L239" s="66"/>
      <c r="M239" s="66"/>
      <c r="N239" s="66"/>
      <c r="O239" s="66"/>
      <c r="P239" s="66"/>
      <c r="Q239" s="66"/>
      <c r="R239" s="66"/>
      <c r="S239" s="66"/>
      <c r="T239" s="66"/>
      <c r="Y239" s="86"/>
      <c r="Z239" s="86"/>
    </row>
    <row r="240" s="50" customFormat="true" ht="20.1" hidden="false" customHeight="true" outlineLevel="0" collapsed="false">
      <c r="A240" s="97" t="s">
        <v>239</v>
      </c>
      <c r="B240" s="97"/>
      <c r="C240" s="97"/>
      <c r="D240" s="97"/>
      <c r="E240" s="97"/>
      <c r="F240" s="97"/>
      <c r="G240" s="97"/>
      <c r="H240" s="97"/>
      <c r="I240" s="97"/>
      <c r="J240" s="97"/>
      <c r="K240" s="97"/>
      <c r="Y240" s="98"/>
      <c r="Z240" s="98"/>
    </row>
    <row r="241" s="174" customFormat="true" ht="9.95" hidden="false" customHeight="true" outlineLevel="0" collapsed="false">
      <c r="A241" s="163"/>
      <c r="B241" s="205"/>
      <c r="C241" s="205"/>
      <c r="D241" s="205"/>
      <c r="E241" s="205"/>
      <c r="F241" s="205"/>
      <c r="G241" s="205"/>
      <c r="H241" s="241"/>
      <c r="I241" s="241"/>
      <c r="J241" s="241"/>
      <c r="K241" s="241"/>
      <c r="L241" s="157"/>
      <c r="M241" s="237"/>
      <c r="N241" s="238"/>
      <c r="O241" s="237"/>
      <c r="P241" s="237"/>
      <c r="Q241" s="239"/>
      <c r="R241" s="240"/>
      <c r="S241" s="237"/>
      <c r="T241" s="237"/>
      <c r="U241" s="107"/>
      <c r="Y241" s="175"/>
      <c r="Z241" s="175"/>
      <c r="AA241" s="176"/>
    </row>
    <row r="242" s="108" customFormat="true" ht="20.1" hidden="false" customHeight="true" outlineLevel="0" collapsed="false">
      <c r="A242" s="101"/>
      <c r="B242" s="102" t="s">
        <v>28</v>
      </c>
      <c r="C242" s="103" t="s">
        <v>29</v>
      </c>
      <c r="D242" s="103" t="s">
        <v>30</v>
      </c>
      <c r="E242" s="103"/>
      <c r="F242" s="103"/>
      <c r="G242" s="103"/>
      <c r="H242" s="104" t="s">
        <v>31</v>
      </c>
      <c r="I242" s="104"/>
      <c r="J242" s="104"/>
      <c r="K242" s="104"/>
      <c r="L242" s="105"/>
      <c r="M242" s="106"/>
      <c r="N242" s="69"/>
      <c r="O242" s="69"/>
      <c r="P242" s="68"/>
      <c r="Q242" s="105"/>
      <c r="R242" s="105"/>
      <c r="S242" s="105"/>
      <c r="T242" s="106"/>
      <c r="U242" s="107"/>
      <c r="Y242" s="109"/>
      <c r="Z242" s="109"/>
    </row>
    <row r="243" s="1" customFormat="true" ht="33" hidden="false" customHeight="true" outlineLevel="0" collapsed="false">
      <c r="A243" s="9"/>
      <c r="B243" s="102"/>
      <c r="C243" s="103"/>
      <c r="D243" s="103"/>
      <c r="E243" s="103"/>
      <c r="F243" s="103"/>
      <c r="G243" s="103"/>
      <c r="H243" s="110" t="s">
        <v>32</v>
      </c>
      <c r="I243" s="110" t="s">
        <v>33</v>
      </c>
      <c r="J243" s="110" t="s">
        <v>34</v>
      </c>
      <c r="K243" s="111" t="s">
        <v>35</v>
      </c>
      <c r="L243" s="112"/>
      <c r="M243" s="113"/>
      <c r="N243" s="114"/>
      <c r="O243" s="114"/>
      <c r="P243" s="113"/>
      <c r="Q243" s="115"/>
      <c r="R243" s="116"/>
      <c r="S243" s="115"/>
      <c r="T243" s="113"/>
      <c r="U243" s="107"/>
      <c r="Y243" s="7"/>
      <c r="Z243" s="7"/>
      <c r="AA243" s="117"/>
    </row>
    <row r="244" s="129" customFormat="true" ht="15" hidden="false" customHeight="true" outlineLevel="0" collapsed="false">
      <c r="A244" s="118"/>
      <c r="B244" s="119" t="n">
        <v>1</v>
      </c>
      <c r="C244" s="120" t="n">
        <v>2</v>
      </c>
      <c r="D244" s="121" t="n">
        <v>3</v>
      </c>
      <c r="E244" s="122"/>
      <c r="F244" s="122"/>
      <c r="G244" s="123"/>
      <c r="H244" s="124" t="n">
        <v>4</v>
      </c>
      <c r="I244" s="124" t="n">
        <v>5</v>
      </c>
      <c r="J244" s="124" t="n">
        <v>6</v>
      </c>
      <c r="K244" s="125" t="n">
        <v>7</v>
      </c>
      <c r="L244" s="126"/>
      <c r="M244" s="127"/>
      <c r="N244" s="128"/>
      <c r="O244" s="127"/>
      <c r="P244" s="127"/>
      <c r="Q244" s="126"/>
      <c r="R244" s="127"/>
      <c r="S244" s="127"/>
      <c r="T244" s="127"/>
      <c r="U244" s="108"/>
      <c r="V244" s="128"/>
      <c r="W244" s="128"/>
      <c r="Y244" s="130"/>
      <c r="Z244" s="130"/>
    </row>
    <row r="245" s="174" customFormat="true" ht="20.1" hidden="false" customHeight="true" outlineLevel="0" collapsed="false">
      <c r="A245" s="163"/>
      <c r="B245" s="242" t="s">
        <v>93</v>
      </c>
      <c r="C245" s="242"/>
      <c r="D245" s="242"/>
      <c r="E245" s="242"/>
      <c r="F245" s="242"/>
      <c r="G245" s="242"/>
      <c r="H245" s="255" t="n">
        <f aca="false">SUM(H238)</f>
        <v>0</v>
      </c>
      <c r="I245" s="255" t="n">
        <f aca="false">SUM(I238)</f>
        <v>0</v>
      </c>
      <c r="J245" s="255" t="n">
        <f aca="false">SUM(J238)</f>
        <v>0</v>
      </c>
      <c r="K245" s="256" t="n">
        <f aca="false">SUM(K238)</f>
        <v>0</v>
      </c>
      <c r="L245" s="157"/>
      <c r="M245" s="237"/>
      <c r="N245" s="238"/>
      <c r="O245" s="237"/>
      <c r="P245" s="237"/>
      <c r="Q245" s="239"/>
      <c r="R245" s="240"/>
      <c r="S245" s="237"/>
      <c r="T245" s="237"/>
      <c r="U245" s="107"/>
      <c r="Y245" s="175"/>
      <c r="Z245" s="175"/>
      <c r="AA245" s="176"/>
    </row>
    <row r="246" s="30" customFormat="true" ht="20.1" hidden="false" customHeight="true" outlineLevel="0" collapsed="false">
      <c r="A246" s="27"/>
      <c r="B246" s="220"/>
      <c r="C246" s="225" t="s">
        <v>240</v>
      </c>
      <c r="D246" s="225"/>
      <c r="E246" s="225"/>
      <c r="F246" s="225"/>
      <c r="G246" s="225"/>
      <c r="H246" s="226"/>
      <c r="I246" s="226"/>
      <c r="J246" s="261"/>
      <c r="K246" s="170" t="n">
        <f aca="false">SUM(H246+I246+J246)</f>
        <v>0</v>
      </c>
      <c r="L246" s="201"/>
      <c r="M246" s="171"/>
      <c r="N246" s="172"/>
      <c r="O246" s="171"/>
      <c r="P246" s="171"/>
      <c r="Q246" s="160"/>
      <c r="R246" s="161"/>
      <c r="S246" s="171"/>
      <c r="T246" s="171"/>
      <c r="U246" s="107"/>
      <c r="Y246" s="32"/>
      <c r="Z246" s="32"/>
      <c r="AA246" s="162"/>
    </row>
    <row r="247" s="30" customFormat="true" ht="20.1" hidden="false" customHeight="true" outlineLevel="0" collapsed="false">
      <c r="A247" s="27"/>
      <c r="B247" s="220" t="n">
        <v>153</v>
      </c>
      <c r="C247" s="221" t="n">
        <v>65101</v>
      </c>
      <c r="D247" s="166" t="s">
        <v>241</v>
      </c>
      <c r="E247" s="166"/>
      <c r="F247" s="166"/>
      <c r="G247" s="166"/>
      <c r="H247" s="258"/>
      <c r="I247" s="222"/>
      <c r="J247" s="222"/>
      <c r="K247" s="170" t="n">
        <f aca="false">SUM(H247+I247+J247)</f>
        <v>0</v>
      </c>
      <c r="L247" s="201"/>
      <c r="M247" s="171"/>
      <c r="N247" s="172"/>
      <c r="O247" s="171"/>
      <c r="P247" s="171"/>
      <c r="Q247" s="160"/>
      <c r="R247" s="161"/>
      <c r="S247" s="171"/>
      <c r="T247" s="171"/>
      <c r="U247" s="107"/>
      <c r="Y247" s="32"/>
      <c r="Z247" s="32"/>
      <c r="AA247" s="162"/>
    </row>
    <row r="248" s="30" customFormat="true" ht="20.1" hidden="false" customHeight="true" outlineLevel="0" collapsed="false">
      <c r="A248" s="27"/>
      <c r="B248" s="220" t="n">
        <v>154</v>
      </c>
      <c r="C248" s="221" t="n">
        <v>65105</v>
      </c>
      <c r="D248" s="166" t="s">
        <v>242</v>
      </c>
      <c r="E248" s="166"/>
      <c r="F248" s="166"/>
      <c r="G248" s="166"/>
      <c r="H248" s="258"/>
      <c r="I248" s="222"/>
      <c r="J248" s="222"/>
      <c r="K248" s="170" t="n">
        <f aca="false">SUM(H248+I248+J248)</f>
        <v>0</v>
      </c>
      <c r="L248" s="201"/>
      <c r="M248" s="171"/>
      <c r="N248" s="172"/>
      <c r="O248" s="171"/>
      <c r="P248" s="171"/>
      <c r="Q248" s="160"/>
      <c r="R248" s="161"/>
      <c r="S248" s="171"/>
      <c r="T248" s="171"/>
      <c r="U248" s="107"/>
      <c r="Y248" s="32"/>
      <c r="Z248" s="32"/>
      <c r="AA248" s="162"/>
    </row>
    <row r="249" s="30" customFormat="true" ht="20.1" hidden="false" customHeight="true" outlineLevel="0" collapsed="false">
      <c r="A249" s="27"/>
      <c r="B249" s="220" t="n">
        <v>155</v>
      </c>
      <c r="C249" s="221" t="n">
        <v>65107</v>
      </c>
      <c r="D249" s="166" t="s">
        <v>243</v>
      </c>
      <c r="E249" s="166"/>
      <c r="F249" s="166"/>
      <c r="G249" s="166"/>
      <c r="H249" s="222"/>
      <c r="I249" s="258"/>
      <c r="J249" s="190"/>
      <c r="K249" s="170" t="n">
        <f aca="false">SUM(H249+I249+J249)</f>
        <v>0</v>
      </c>
      <c r="L249" s="201"/>
      <c r="M249" s="171"/>
      <c r="N249" s="172"/>
      <c r="O249" s="171"/>
      <c r="P249" s="171"/>
      <c r="Q249" s="160"/>
      <c r="R249" s="161"/>
      <c r="S249" s="171"/>
      <c r="T249" s="171"/>
      <c r="U249" s="107"/>
      <c r="Y249" s="32"/>
      <c r="Z249" s="32"/>
      <c r="AA249" s="162"/>
    </row>
    <row r="250" s="30" customFormat="true" ht="20.1" hidden="false" customHeight="true" outlineLevel="0" collapsed="false">
      <c r="A250" s="27"/>
      <c r="B250" s="220" t="n">
        <v>156</v>
      </c>
      <c r="C250" s="221" t="n">
        <v>65116</v>
      </c>
      <c r="D250" s="166" t="s">
        <v>244</v>
      </c>
      <c r="E250" s="166"/>
      <c r="F250" s="166"/>
      <c r="G250" s="166"/>
      <c r="H250" s="258"/>
      <c r="I250" s="222"/>
      <c r="J250" s="222"/>
      <c r="K250" s="170" t="n">
        <f aca="false">SUM(H250+I250+J250)</f>
        <v>0</v>
      </c>
      <c r="L250" s="201"/>
      <c r="M250" s="171"/>
      <c r="N250" s="172"/>
      <c r="O250" s="171"/>
      <c r="P250" s="171"/>
      <c r="Q250" s="160"/>
      <c r="R250" s="161"/>
      <c r="S250" s="171"/>
      <c r="T250" s="171"/>
      <c r="U250" s="107"/>
      <c r="Y250" s="32"/>
      <c r="Z250" s="32"/>
      <c r="AA250" s="162"/>
    </row>
    <row r="251" s="30" customFormat="true" ht="20.1" hidden="false" customHeight="true" outlineLevel="0" collapsed="false">
      <c r="A251" s="27"/>
      <c r="B251" s="220" t="n">
        <v>157</v>
      </c>
      <c r="C251" s="221" t="n">
        <v>65123</v>
      </c>
      <c r="D251" s="166" t="s">
        <v>245</v>
      </c>
      <c r="E251" s="166"/>
      <c r="F251" s="166"/>
      <c r="G251" s="166"/>
      <c r="H251" s="258"/>
      <c r="I251" s="222"/>
      <c r="J251" s="222"/>
      <c r="K251" s="170" t="n">
        <f aca="false">SUM(H251+I251+J251)</f>
        <v>0</v>
      </c>
      <c r="L251" s="201"/>
      <c r="M251" s="171"/>
      <c r="N251" s="172"/>
      <c r="O251" s="171"/>
      <c r="P251" s="171"/>
      <c r="Q251" s="160"/>
      <c r="R251" s="161"/>
      <c r="S251" s="171"/>
      <c r="T251" s="171"/>
      <c r="U251" s="107"/>
      <c r="Y251" s="32"/>
      <c r="Z251" s="32"/>
      <c r="AA251" s="162"/>
    </row>
    <row r="252" s="30" customFormat="true" ht="20.1" hidden="false" customHeight="true" outlineLevel="0" collapsed="false">
      <c r="A252" s="27"/>
      <c r="B252" s="220" t="n">
        <v>158</v>
      </c>
      <c r="C252" s="221" t="n">
        <v>65124</v>
      </c>
      <c r="D252" s="166" t="s">
        <v>246</v>
      </c>
      <c r="E252" s="166"/>
      <c r="F252" s="166"/>
      <c r="G252" s="166"/>
      <c r="H252" s="258"/>
      <c r="I252" s="222"/>
      <c r="J252" s="222"/>
      <c r="K252" s="170" t="n">
        <f aca="false">SUM(H252+I252+J252)</f>
        <v>0</v>
      </c>
      <c r="L252" s="201"/>
      <c r="M252" s="171"/>
      <c r="N252" s="172"/>
      <c r="O252" s="171"/>
      <c r="P252" s="171"/>
      <c r="Q252" s="160"/>
      <c r="R252" s="161"/>
      <c r="S252" s="171"/>
      <c r="T252" s="171"/>
      <c r="U252" s="107"/>
      <c r="Y252" s="32"/>
      <c r="Z252" s="32"/>
      <c r="AA252" s="162"/>
    </row>
    <row r="253" s="30" customFormat="true" ht="20.1" hidden="false" customHeight="true" outlineLevel="0" collapsed="false">
      <c r="A253" s="27"/>
      <c r="B253" s="220" t="n">
        <v>159</v>
      </c>
      <c r="C253" s="221" t="n">
        <v>65125</v>
      </c>
      <c r="D253" s="166" t="s">
        <v>247</v>
      </c>
      <c r="E253" s="166"/>
      <c r="F253" s="166"/>
      <c r="G253" s="166"/>
      <c r="H253" s="222"/>
      <c r="I253" s="258"/>
      <c r="J253" s="222"/>
      <c r="K253" s="170" t="n">
        <f aca="false">SUM(H253+I253+J253)</f>
        <v>0</v>
      </c>
      <c r="L253" s="201"/>
      <c r="M253" s="171"/>
      <c r="N253" s="172"/>
      <c r="O253" s="171"/>
      <c r="P253" s="171"/>
      <c r="Q253" s="160"/>
      <c r="R253" s="161"/>
      <c r="S253" s="171"/>
      <c r="T253" s="171"/>
      <c r="U253" s="107"/>
      <c r="Y253" s="32"/>
      <c r="Z253" s="32"/>
      <c r="AA253" s="162"/>
    </row>
    <row r="254" s="30" customFormat="true" ht="20.1" hidden="false" customHeight="true" outlineLevel="0" collapsed="false">
      <c r="A254" s="27"/>
      <c r="B254" s="220" t="n">
        <v>160</v>
      </c>
      <c r="C254" s="221" t="n">
        <v>65128</v>
      </c>
      <c r="D254" s="166" t="s">
        <v>248</v>
      </c>
      <c r="E254" s="166"/>
      <c r="F254" s="166"/>
      <c r="G254" s="166"/>
      <c r="H254" s="222"/>
      <c r="I254" s="258"/>
      <c r="J254" s="190"/>
      <c r="K254" s="170" t="n">
        <f aca="false">SUM(H254+I254+J254)</f>
        <v>0</v>
      </c>
      <c r="L254" s="201"/>
      <c r="M254" s="171"/>
      <c r="N254" s="172"/>
      <c r="O254" s="171"/>
      <c r="P254" s="171"/>
      <c r="Q254" s="160"/>
      <c r="R254" s="161"/>
      <c r="S254" s="171"/>
      <c r="T254" s="171"/>
      <c r="U254" s="107"/>
      <c r="Y254" s="32"/>
      <c r="Z254" s="32"/>
      <c r="AA254" s="162"/>
    </row>
    <row r="255" s="30" customFormat="true" ht="20.1" hidden="false" customHeight="true" outlineLevel="0" collapsed="false">
      <c r="A255" s="27"/>
      <c r="B255" s="220" t="n">
        <v>161</v>
      </c>
      <c r="C255" s="221" t="n">
        <v>65129</v>
      </c>
      <c r="D255" s="166" t="s">
        <v>249</v>
      </c>
      <c r="E255" s="166"/>
      <c r="F255" s="166"/>
      <c r="G255" s="166"/>
      <c r="H255" s="222"/>
      <c r="I255" s="258"/>
      <c r="J255" s="190"/>
      <c r="K255" s="170" t="n">
        <f aca="false">SUM(H255+I255+J255)</f>
        <v>0</v>
      </c>
      <c r="L255" s="201"/>
      <c r="M255" s="171"/>
      <c r="N255" s="172"/>
      <c r="O255" s="171"/>
      <c r="P255" s="171"/>
      <c r="Q255" s="160"/>
      <c r="R255" s="161"/>
      <c r="S255" s="171"/>
      <c r="T255" s="171"/>
      <c r="U255" s="107"/>
      <c r="Y255" s="32"/>
      <c r="Z255" s="32"/>
      <c r="AA255" s="162"/>
    </row>
    <row r="256" s="30" customFormat="true" ht="20.1" hidden="false" customHeight="true" outlineLevel="0" collapsed="false">
      <c r="A256" s="27"/>
      <c r="B256" s="220" t="n">
        <v>162</v>
      </c>
      <c r="C256" s="221" t="n">
        <v>65136</v>
      </c>
      <c r="D256" s="166" t="s">
        <v>250</v>
      </c>
      <c r="E256" s="166"/>
      <c r="F256" s="166"/>
      <c r="G256" s="166"/>
      <c r="H256" s="222"/>
      <c r="I256" s="258"/>
      <c r="J256" s="190"/>
      <c r="K256" s="170" t="n">
        <f aca="false">SUM(H256+I256+J256)</f>
        <v>0</v>
      </c>
      <c r="L256" s="201"/>
      <c r="M256" s="171"/>
      <c r="N256" s="172"/>
      <c r="O256" s="171"/>
      <c r="P256" s="171"/>
      <c r="Q256" s="160"/>
      <c r="R256" s="161"/>
      <c r="S256" s="171"/>
      <c r="T256" s="171"/>
      <c r="U256" s="107"/>
      <c r="Y256" s="32"/>
      <c r="Z256" s="32"/>
      <c r="AA256" s="162"/>
    </row>
    <row r="257" s="30" customFormat="true" ht="20.1" hidden="false" customHeight="true" outlineLevel="0" collapsed="false">
      <c r="A257" s="27"/>
      <c r="B257" s="220" t="n">
        <v>163</v>
      </c>
      <c r="C257" s="221" t="n">
        <v>65145</v>
      </c>
      <c r="D257" s="166" t="s">
        <v>251</v>
      </c>
      <c r="E257" s="166"/>
      <c r="F257" s="166"/>
      <c r="G257" s="166"/>
      <c r="H257" s="258"/>
      <c r="I257" s="222"/>
      <c r="J257" s="222"/>
      <c r="K257" s="170" t="n">
        <f aca="false">SUM(H257+I257+J257)</f>
        <v>0</v>
      </c>
      <c r="L257" s="201"/>
      <c r="M257" s="171"/>
      <c r="N257" s="172"/>
      <c r="O257" s="171"/>
      <c r="P257" s="171"/>
      <c r="Q257" s="160"/>
      <c r="R257" s="161"/>
      <c r="S257" s="171"/>
      <c r="T257" s="171"/>
      <c r="U257" s="107"/>
      <c r="Y257" s="32"/>
      <c r="Z257" s="32"/>
      <c r="AA257" s="162"/>
    </row>
    <row r="258" s="30" customFormat="true" ht="20.1" hidden="false" customHeight="true" outlineLevel="0" collapsed="false">
      <c r="A258" s="27"/>
      <c r="B258" s="220" t="n">
        <v>164</v>
      </c>
      <c r="C258" s="221" t="n">
        <v>65169</v>
      </c>
      <c r="D258" s="166" t="s">
        <v>252</v>
      </c>
      <c r="E258" s="166"/>
      <c r="F258" s="166"/>
      <c r="G258" s="166"/>
      <c r="H258" s="222"/>
      <c r="I258" s="258"/>
      <c r="J258" s="190"/>
      <c r="K258" s="170" t="n">
        <f aca="false">SUM(H258+I258+J258)</f>
        <v>0</v>
      </c>
      <c r="L258" s="201"/>
      <c r="M258" s="171"/>
      <c r="N258" s="172"/>
      <c r="O258" s="171"/>
      <c r="P258" s="171"/>
      <c r="Q258" s="160"/>
      <c r="R258" s="161"/>
      <c r="S258" s="171"/>
      <c r="T258" s="171"/>
      <c r="U258" s="107"/>
      <c r="Y258" s="32"/>
      <c r="Z258" s="32"/>
      <c r="AA258" s="162"/>
    </row>
    <row r="259" s="30" customFormat="true" ht="20.1" hidden="false" customHeight="true" outlineLevel="0" collapsed="false">
      <c r="A259" s="27"/>
      <c r="B259" s="220" t="n">
        <v>165</v>
      </c>
      <c r="C259" s="221" t="n">
        <v>65171</v>
      </c>
      <c r="D259" s="166" t="s">
        <v>253</v>
      </c>
      <c r="E259" s="166"/>
      <c r="F259" s="166"/>
      <c r="G259" s="166"/>
      <c r="H259" s="222"/>
      <c r="I259" s="258"/>
      <c r="J259" s="222"/>
      <c r="K259" s="170" t="n">
        <f aca="false">SUM(H259+I259+J259)</f>
        <v>0</v>
      </c>
      <c r="L259" s="201"/>
      <c r="M259" s="171"/>
      <c r="N259" s="172"/>
      <c r="O259" s="171"/>
      <c r="P259" s="171"/>
      <c r="Q259" s="160"/>
      <c r="R259" s="161"/>
      <c r="S259" s="171"/>
      <c r="T259" s="171"/>
      <c r="U259" s="107"/>
      <c r="Y259" s="32"/>
      <c r="Z259" s="32"/>
      <c r="AA259" s="162"/>
    </row>
    <row r="260" s="30" customFormat="true" ht="20.1" hidden="false" customHeight="true" outlineLevel="0" collapsed="false">
      <c r="A260" s="27"/>
      <c r="B260" s="220" t="n">
        <v>166</v>
      </c>
      <c r="C260" s="221" t="n">
        <v>65172</v>
      </c>
      <c r="D260" s="166" t="s">
        <v>254</v>
      </c>
      <c r="E260" s="166"/>
      <c r="F260" s="166"/>
      <c r="G260" s="166"/>
      <c r="H260" s="258"/>
      <c r="I260" s="222"/>
      <c r="J260" s="222"/>
      <c r="K260" s="170" t="n">
        <f aca="false">SUM(H260+I260+J260)</f>
        <v>0</v>
      </c>
      <c r="L260" s="201"/>
      <c r="M260" s="171"/>
      <c r="N260" s="172"/>
      <c r="O260" s="171"/>
      <c r="P260" s="171"/>
      <c r="Q260" s="160"/>
      <c r="R260" s="161"/>
      <c r="S260" s="171"/>
      <c r="T260" s="171"/>
      <c r="U260" s="107"/>
      <c r="Y260" s="32"/>
      <c r="Z260" s="32"/>
      <c r="AA260" s="162"/>
    </row>
    <row r="261" s="30" customFormat="true" ht="20.1" hidden="false" customHeight="true" outlineLevel="0" collapsed="false">
      <c r="A261" s="27"/>
      <c r="B261" s="220" t="n">
        <v>167</v>
      </c>
      <c r="C261" s="221" t="n">
        <v>65175</v>
      </c>
      <c r="D261" s="166" t="s">
        <v>255</v>
      </c>
      <c r="E261" s="166"/>
      <c r="F261" s="166"/>
      <c r="G261" s="166"/>
      <c r="H261" s="258"/>
      <c r="I261" s="222"/>
      <c r="J261" s="222"/>
      <c r="K261" s="170" t="n">
        <f aca="false">SUM(H261+I261+J261)</f>
        <v>0</v>
      </c>
      <c r="L261" s="201"/>
      <c r="M261" s="171"/>
      <c r="N261" s="172"/>
      <c r="O261" s="171"/>
      <c r="P261" s="171"/>
      <c r="Q261" s="160"/>
      <c r="R261" s="161"/>
      <c r="S261" s="171"/>
      <c r="T261" s="171"/>
      <c r="U261" s="107"/>
      <c r="Y261" s="32"/>
      <c r="Z261" s="32"/>
      <c r="AA261" s="162"/>
    </row>
    <row r="262" s="30" customFormat="true" ht="20.1" hidden="false" customHeight="true" outlineLevel="0" collapsed="false">
      <c r="A262" s="27"/>
      <c r="B262" s="220" t="n">
        <v>168</v>
      </c>
      <c r="C262" s="221" t="n">
        <v>65185</v>
      </c>
      <c r="D262" s="166" t="s">
        <v>256</v>
      </c>
      <c r="E262" s="166"/>
      <c r="F262" s="166"/>
      <c r="G262" s="166"/>
      <c r="H262" s="222"/>
      <c r="I262" s="258"/>
      <c r="J262" s="222"/>
      <c r="K262" s="170" t="n">
        <f aca="false">SUM(H262+I262+J262)</f>
        <v>0</v>
      </c>
      <c r="L262" s="201"/>
      <c r="M262" s="171"/>
      <c r="N262" s="172"/>
      <c r="O262" s="171"/>
      <c r="P262" s="171"/>
      <c r="Q262" s="160"/>
      <c r="R262" s="161"/>
      <c r="S262" s="171"/>
      <c r="T262" s="171"/>
      <c r="U262" s="107"/>
      <c r="Y262" s="32"/>
      <c r="Z262" s="32"/>
      <c r="AA262" s="162"/>
    </row>
    <row r="263" s="30" customFormat="true" ht="20.1" hidden="false" customHeight="true" outlineLevel="0" collapsed="false">
      <c r="A263" s="27"/>
      <c r="B263" s="220" t="n">
        <v>169</v>
      </c>
      <c r="C263" s="221" t="n">
        <v>65187</v>
      </c>
      <c r="D263" s="166" t="s">
        <v>257</v>
      </c>
      <c r="E263" s="166"/>
      <c r="F263" s="166"/>
      <c r="G263" s="166"/>
      <c r="H263" s="258"/>
      <c r="I263" s="222"/>
      <c r="J263" s="222"/>
      <c r="K263" s="170" t="n">
        <f aca="false">SUM(H263+I263+J263)</f>
        <v>0</v>
      </c>
      <c r="L263" s="201"/>
      <c r="M263" s="171"/>
      <c r="N263" s="172"/>
      <c r="O263" s="171"/>
      <c r="P263" s="171"/>
      <c r="Q263" s="160"/>
      <c r="R263" s="161"/>
      <c r="S263" s="171"/>
      <c r="T263" s="171"/>
      <c r="U263" s="107"/>
      <c r="Y263" s="32"/>
      <c r="Z263" s="32"/>
      <c r="AA263" s="162"/>
    </row>
    <row r="264" s="30" customFormat="true" ht="20.1" hidden="false" customHeight="true" outlineLevel="0" collapsed="false">
      <c r="A264" s="27"/>
      <c r="B264" s="220" t="n">
        <v>170</v>
      </c>
      <c r="C264" s="221" t="n">
        <v>65188</v>
      </c>
      <c r="D264" s="166" t="s">
        <v>258</v>
      </c>
      <c r="E264" s="166"/>
      <c r="F264" s="166"/>
      <c r="G264" s="166"/>
      <c r="H264" s="258"/>
      <c r="I264" s="222"/>
      <c r="J264" s="222"/>
      <c r="K264" s="170" t="n">
        <f aca="false">SUM(H264+I264+J264)</f>
        <v>0</v>
      </c>
      <c r="L264" s="201"/>
      <c r="M264" s="171"/>
      <c r="N264" s="172"/>
      <c r="O264" s="171"/>
      <c r="P264" s="171"/>
      <c r="Q264" s="160"/>
      <c r="R264" s="161"/>
      <c r="S264" s="171"/>
      <c r="T264" s="171"/>
      <c r="U264" s="107"/>
      <c r="Y264" s="32"/>
      <c r="Z264" s="32"/>
      <c r="AA264" s="162"/>
    </row>
    <row r="265" s="30" customFormat="true" ht="20.1" hidden="false" customHeight="true" outlineLevel="0" collapsed="false">
      <c r="A265" s="27"/>
      <c r="B265" s="220" t="n">
        <v>171</v>
      </c>
      <c r="C265" s="221" t="n">
        <v>65189</v>
      </c>
      <c r="D265" s="166" t="s">
        <v>259</v>
      </c>
      <c r="E265" s="166"/>
      <c r="F265" s="166"/>
      <c r="G265" s="166"/>
      <c r="H265" s="258"/>
      <c r="I265" s="258"/>
      <c r="J265" s="222"/>
      <c r="K265" s="170" t="n">
        <f aca="false">SUM(H265+I265+J265)</f>
        <v>0</v>
      </c>
      <c r="L265" s="201"/>
      <c r="M265" s="171"/>
      <c r="N265" s="172"/>
      <c r="O265" s="171"/>
      <c r="P265" s="171"/>
      <c r="Q265" s="160"/>
      <c r="R265" s="161"/>
      <c r="S265" s="171"/>
      <c r="T265" s="171"/>
      <c r="U265" s="107"/>
      <c r="Y265" s="32"/>
      <c r="Z265" s="32"/>
      <c r="AA265" s="162"/>
    </row>
    <row r="266" s="30" customFormat="true" ht="20.1" hidden="false" customHeight="true" outlineLevel="0" collapsed="false">
      <c r="A266" s="27"/>
      <c r="B266" s="220" t="n">
        <v>172</v>
      </c>
      <c r="C266" s="221" t="n">
        <v>65192</v>
      </c>
      <c r="D266" s="166" t="s">
        <v>260</v>
      </c>
      <c r="E266" s="166"/>
      <c r="F266" s="166"/>
      <c r="G266" s="166"/>
      <c r="H266" s="258"/>
      <c r="I266" s="222"/>
      <c r="J266" s="222"/>
      <c r="K266" s="170" t="n">
        <f aca="false">SUM(H266+I266+J266)</f>
        <v>0</v>
      </c>
      <c r="L266" s="201"/>
      <c r="M266" s="171"/>
      <c r="N266" s="172"/>
      <c r="O266" s="171"/>
      <c r="P266" s="171"/>
      <c r="Q266" s="160"/>
      <c r="R266" s="161"/>
      <c r="S266" s="171"/>
      <c r="T266" s="171"/>
      <c r="U266" s="107"/>
      <c r="Y266" s="32"/>
      <c r="Z266" s="32"/>
      <c r="AA266" s="162"/>
    </row>
    <row r="267" s="30" customFormat="true" ht="20.1" hidden="false" customHeight="true" outlineLevel="0" collapsed="false">
      <c r="A267" s="27"/>
      <c r="B267" s="220" t="n">
        <v>173</v>
      </c>
      <c r="C267" s="221" t="n">
        <v>65195</v>
      </c>
      <c r="D267" s="166" t="s">
        <v>261</v>
      </c>
      <c r="E267" s="166"/>
      <c r="F267" s="166"/>
      <c r="G267" s="166"/>
      <c r="H267" s="222"/>
      <c r="I267" s="258"/>
      <c r="J267" s="190"/>
      <c r="K267" s="170" t="n">
        <f aca="false">SUM(H267+I267+J267)</f>
        <v>0</v>
      </c>
      <c r="L267" s="201"/>
      <c r="M267" s="171"/>
      <c r="N267" s="172"/>
      <c r="O267" s="171"/>
      <c r="P267" s="171"/>
      <c r="Q267" s="160"/>
      <c r="R267" s="161"/>
      <c r="S267" s="171"/>
      <c r="T267" s="171"/>
      <c r="U267" s="107"/>
      <c r="Y267" s="32"/>
      <c r="Z267" s="32"/>
      <c r="AA267" s="162"/>
    </row>
    <row r="268" s="30" customFormat="true" ht="20.1" hidden="false" customHeight="true" outlineLevel="0" collapsed="false">
      <c r="A268" s="27"/>
      <c r="B268" s="220" t="n">
        <v>174</v>
      </c>
      <c r="C268" s="221" t="n">
        <v>65197</v>
      </c>
      <c r="D268" s="166" t="s">
        <v>262</v>
      </c>
      <c r="E268" s="166"/>
      <c r="F268" s="166"/>
      <c r="G268" s="166"/>
      <c r="H268" s="222"/>
      <c r="I268" s="258"/>
      <c r="J268" s="222"/>
      <c r="K268" s="170" t="n">
        <f aca="false">SUM(H268+I268+J268)</f>
        <v>0</v>
      </c>
      <c r="L268" s="201"/>
      <c r="M268" s="171"/>
      <c r="N268" s="172"/>
      <c r="O268" s="171"/>
      <c r="P268" s="171"/>
      <c r="Q268" s="160"/>
      <c r="R268" s="161"/>
      <c r="S268" s="171"/>
      <c r="T268" s="171"/>
      <c r="U268" s="107"/>
      <c r="Y268" s="32"/>
      <c r="Z268" s="32"/>
      <c r="AA268" s="162"/>
    </row>
    <row r="269" s="30" customFormat="true" ht="20.1" hidden="false" customHeight="true" outlineLevel="0" collapsed="false">
      <c r="A269" s="27"/>
      <c r="B269" s="220" t="n">
        <v>175</v>
      </c>
      <c r="C269" s="221" t="n">
        <v>65198</v>
      </c>
      <c r="D269" s="166" t="s">
        <v>263</v>
      </c>
      <c r="E269" s="166"/>
      <c r="F269" s="166"/>
      <c r="G269" s="166"/>
      <c r="H269" s="258"/>
      <c r="I269" s="222"/>
      <c r="J269" s="222"/>
      <c r="K269" s="170" t="n">
        <f aca="false">SUM(H269+I269+J269)</f>
        <v>0</v>
      </c>
      <c r="L269" s="201"/>
      <c r="M269" s="171"/>
      <c r="N269" s="172"/>
      <c r="O269" s="171"/>
      <c r="P269" s="171"/>
      <c r="Q269" s="160"/>
      <c r="R269" s="161"/>
      <c r="S269" s="171"/>
      <c r="T269" s="171"/>
      <c r="U269" s="107"/>
      <c r="Y269" s="32"/>
      <c r="Z269" s="32"/>
      <c r="AA269" s="162"/>
    </row>
    <row r="270" s="30" customFormat="true" ht="20.1" hidden="false" customHeight="true" outlineLevel="0" collapsed="false">
      <c r="A270" s="27"/>
      <c r="B270" s="220" t="n">
        <v>176</v>
      </c>
      <c r="C270" s="221" t="n">
        <v>65199</v>
      </c>
      <c r="D270" s="166" t="s">
        <v>264</v>
      </c>
      <c r="E270" s="166"/>
      <c r="F270" s="166"/>
      <c r="G270" s="166"/>
      <c r="H270" s="258"/>
      <c r="I270" s="222"/>
      <c r="J270" s="222"/>
      <c r="K270" s="170" t="n">
        <f aca="false">SUM(H270+I270+J270)</f>
        <v>0</v>
      </c>
      <c r="L270" s="201"/>
      <c r="M270" s="171"/>
      <c r="N270" s="172"/>
      <c r="O270" s="171"/>
      <c r="P270" s="171"/>
      <c r="Q270" s="160"/>
      <c r="R270" s="161"/>
      <c r="S270" s="171"/>
      <c r="T270" s="171"/>
      <c r="U270" s="107"/>
      <c r="Y270" s="32"/>
      <c r="Z270" s="32"/>
      <c r="AA270" s="162"/>
    </row>
    <row r="271" s="30" customFormat="true" ht="20.1" hidden="false" customHeight="true" outlineLevel="0" collapsed="false">
      <c r="A271" s="27"/>
      <c r="B271" s="220" t="n">
        <v>177</v>
      </c>
      <c r="C271" s="221" t="n">
        <v>65203</v>
      </c>
      <c r="D271" s="166" t="s">
        <v>265</v>
      </c>
      <c r="E271" s="166"/>
      <c r="F271" s="166"/>
      <c r="G271" s="166"/>
      <c r="H271" s="258"/>
      <c r="I271" s="222"/>
      <c r="J271" s="222"/>
      <c r="K271" s="170" t="n">
        <f aca="false">SUM(H271+I271+J271)</f>
        <v>0</v>
      </c>
      <c r="L271" s="201"/>
      <c r="M271" s="171"/>
      <c r="N271" s="172"/>
      <c r="O271" s="171"/>
      <c r="P271" s="171"/>
      <c r="Q271" s="160"/>
      <c r="R271" s="161"/>
      <c r="S271" s="171"/>
      <c r="T271" s="171"/>
      <c r="U271" s="107"/>
      <c r="Y271" s="32"/>
      <c r="Z271" s="32"/>
      <c r="AA271" s="162"/>
    </row>
    <row r="272" s="30" customFormat="true" ht="20.1" hidden="false" customHeight="true" outlineLevel="0" collapsed="false">
      <c r="A272" s="27"/>
      <c r="B272" s="220" t="n">
        <v>178</v>
      </c>
      <c r="C272" s="221" t="n">
        <v>65210</v>
      </c>
      <c r="D272" s="166" t="s">
        <v>266</v>
      </c>
      <c r="E272" s="166"/>
      <c r="F272" s="166"/>
      <c r="G272" s="166"/>
      <c r="H272" s="258"/>
      <c r="I272" s="222"/>
      <c r="J272" s="222"/>
      <c r="K272" s="170" t="n">
        <f aca="false">SUM(H272+I272+J272)</f>
        <v>0</v>
      </c>
      <c r="L272" s="201"/>
      <c r="M272" s="171"/>
      <c r="N272" s="172"/>
      <c r="O272" s="171"/>
      <c r="P272" s="171"/>
      <c r="Q272" s="160"/>
      <c r="R272" s="161"/>
      <c r="S272" s="171"/>
      <c r="T272" s="171"/>
      <c r="U272" s="107"/>
      <c r="Y272" s="32"/>
      <c r="Z272" s="32"/>
      <c r="AA272" s="162"/>
    </row>
    <row r="273" s="30" customFormat="true" ht="20.1" hidden="false" customHeight="true" outlineLevel="0" collapsed="false">
      <c r="A273" s="27"/>
      <c r="B273" s="220" t="n">
        <v>179</v>
      </c>
      <c r="C273" s="221" t="n">
        <v>65214</v>
      </c>
      <c r="D273" s="166" t="s">
        <v>267</v>
      </c>
      <c r="E273" s="166"/>
      <c r="F273" s="166"/>
      <c r="G273" s="166"/>
      <c r="H273" s="258"/>
      <c r="I273" s="222"/>
      <c r="J273" s="222"/>
      <c r="K273" s="170" t="n">
        <f aca="false">SUM(H273+I273+J273)</f>
        <v>0</v>
      </c>
      <c r="L273" s="201"/>
      <c r="M273" s="171"/>
      <c r="N273" s="172"/>
      <c r="O273" s="171"/>
      <c r="P273" s="171"/>
      <c r="Q273" s="160"/>
      <c r="R273" s="161"/>
      <c r="S273" s="171"/>
      <c r="T273" s="171"/>
      <c r="U273" s="107"/>
      <c r="Y273" s="32"/>
      <c r="Z273" s="32"/>
      <c r="AA273" s="162"/>
    </row>
    <row r="274" s="30" customFormat="true" ht="20.1" hidden="false" customHeight="true" outlineLevel="0" collapsed="false">
      <c r="A274" s="27"/>
      <c r="B274" s="220" t="n">
        <v>180</v>
      </c>
      <c r="C274" s="221" t="n">
        <v>65219</v>
      </c>
      <c r="D274" s="166" t="s">
        <v>268</v>
      </c>
      <c r="E274" s="166"/>
      <c r="F274" s="166"/>
      <c r="G274" s="166"/>
      <c r="H274" s="258"/>
      <c r="I274" s="258"/>
      <c r="J274" s="190"/>
      <c r="K274" s="170" t="n">
        <f aca="false">SUM(H274+I274+J274)</f>
        <v>0</v>
      </c>
      <c r="L274" s="201"/>
      <c r="M274" s="171"/>
      <c r="N274" s="172"/>
      <c r="O274" s="171"/>
      <c r="P274" s="171"/>
      <c r="Q274" s="160"/>
      <c r="R274" s="161"/>
      <c r="S274" s="171"/>
      <c r="T274" s="171"/>
      <c r="U274" s="107"/>
      <c r="Y274" s="32"/>
      <c r="Z274" s="32"/>
      <c r="AA274" s="162"/>
    </row>
    <row r="275" s="30" customFormat="true" ht="20.1" hidden="false" customHeight="true" outlineLevel="0" collapsed="false">
      <c r="A275" s="27"/>
      <c r="B275" s="220" t="n">
        <v>181</v>
      </c>
      <c r="C275" s="221" t="n">
        <v>65221</v>
      </c>
      <c r="D275" s="166" t="s">
        <v>269</v>
      </c>
      <c r="E275" s="166"/>
      <c r="F275" s="166"/>
      <c r="G275" s="166"/>
      <c r="H275" s="258"/>
      <c r="I275" s="258"/>
      <c r="J275" s="190"/>
      <c r="K275" s="170" t="n">
        <f aca="false">SUM(H275+I275+J275)</f>
        <v>0</v>
      </c>
      <c r="L275" s="201"/>
      <c r="M275" s="171"/>
      <c r="N275" s="172"/>
      <c r="O275" s="171"/>
      <c r="P275" s="171"/>
      <c r="Q275" s="160"/>
      <c r="R275" s="161"/>
      <c r="S275" s="171"/>
      <c r="T275" s="171"/>
      <c r="U275" s="107"/>
      <c r="Y275" s="32"/>
      <c r="Z275" s="32"/>
      <c r="AA275" s="162"/>
    </row>
    <row r="276" s="30" customFormat="true" ht="20.1" hidden="false" customHeight="true" outlineLevel="0" collapsed="false">
      <c r="A276" s="27"/>
      <c r="B276" s="220" t="n">
        <v>182</v>
      </c>
      <c r="C276" s="221" t="n">
        <v>65222</v>
      </c>
      <c r="D276" s="166" t="s">
        <v>270</v>
      </c>
      <c r="E276" s="166"/>
      <c r="F276" s="166"/>
      <c r="G276" s="166"/>
      <c r="H276" s="258"/>
      <c r="I276" s="222"/>
      <c r="J276" s="222"/>
      <c r="K276" s="170" t="n">
        <f aca="false">SUM(H276+I276+J276)</f>
        <v>0</v>
      </c>
      <c r="L276" s="201"/>
      <c r="M276" s="171"/>
      <c r="N276" s="172"/>
      <c r="O276" s="171"/>
      <c r="P276" s="171"/>
      <c r="Q276" s="160"/>
      <c r="R276" s="161"/>
      <c r="S276" s="171"/>
      <c r="T276" s="171"/>
      <c r="U276" s="107"/>
      <c r="Y276" s="32"/>
      <c r="Z276" s="32"/>
      <c r="AA276" s="162"/>
    </row>
    <row r="277" s="30" customFormat="true" ht="20.1" hidden="false" customHeight="true" outlineLevel="0" collapsed="false">
      <c r="A277" s="27"/>
      <c r="B277" s="220" t="n">
        <v>183</v>
      </c>
      <c r="C277" s="221" t="n">
        <v>65252</v>
      </c>
      <c r="D277" s="182" t="s">
        <v>271</v>
      </c>
      <c r="E277" s="182"/>
      <c r="F277" s="182"/>
      <c r="G277" s="182"/>
      <c r="H277" s="222"/>
      <c r="I277" s="258"/>
      <c r="J277" s="190"/>
      <c r="K277" s="170" t="n">
        <f aca="false">SUM(H277+I277+J277)</f>
        <v>0</v>
      </c>
      <c r="L277" s="201"/>
      <c r="M277" s="171"/>
      <c r="N277" s="172"/>
      <c r="O277" s="171"/>
      <c r="P277" s="171"/>
      <c r="Q277" s="160"/>
      <c r="R277" s="161"/>
      <c r="S277" s="171"/>
      <c r="T277" s="171"/>
      <c r="U277" s="107"/>
      <c r="Y277" s="32"/>
      <c r="Z277" s="32"/>
      <c r="AA277" s="162"/>
    </row>
    <row r="278" s="30" customFormat="true" ht="20.1" hidden="false" customHeight="true" outlineLevel="0" collapsed="false">
      <c r="A278" s="27"/>
      <c r="B278" s="220" t="n">
        <v>184</v>
      </c>
      <c r="C278" s="221" t="n">
        <v>65253</v>
      </c>
      <c r="D278" s="166" t="s">
        <v>272</v>
      </c>
      <c r="E278" s="166"/>
      <c r="F278" s="166"/>
      <c r="G278" s="166"/>
      <c r="H278" s="258"/>
      <c r="I278" s="222"/>
      <c r="J278" s="222"/>
      <c r="K278" s="170" t="n">
        <f aca="false">SUM(H278+I278+J278)</f>
        <v>0</v>
      </c>
      <c r="L278" s="201"/>
      <c r="M278" s="171"/>
      <c r="N278" s="172"/>
      <c r="O278" s="171"/>
      <c r="P278" s="171"/>
      <c r="Q278" s="160"/>
      <c r="R278" s="161"/>
      <c r="S278" s="171"/>
      <c r="T278" s="171"/>
      <c r="U278" s="107"/>
      <c r="Y278" s="32"/>
      <c r="Z278" s="32"/>
      <c r="AA278" s="162"/>
    </row>
    <row r="279" s="30" customFormat="true" ht="20.1" hidden="false" customHeight="true" outlineLevel="0" collapsed="false">
      <c r="A279" s="27"/>
      <c r="B279" s="220" t="n">
        <v>185</v>
      </c>
      <c r="C279" s="221" t="n">
        <v>65258</v>
      </c>
      <c r="D279" s="166" t="s">
        <v>273</v>
      </c>
      <c r="E279" s="166"/>
      <c r="F279" s="166"/>
      <c r="G279" s="166"/>
      <c r="H279" s="222"/>
      <c r="I279" s="258"/>
      <c r="J279" s="190"/>
      <c r="K279" s="170" t="n">
        <f aca="false">SUM(H279+I279+J279)</f>
        <v>0</v>
      </c>
      <c r="L279" s="201"/>
      <c r="M279" s="171"/>
      <c r="N279" s="172"/>
      <c r="O279" s="171"/>
      <c r="P279" s="171"/>
      <c r="Q279" s="160"/>
      <c r="R279" s="161"/>
      <c r="S279" s="171"/>
      <c r="T279" s="171"/>
      <c r="U279" s="107"/>
      <c r="Y279" s="32"/>
      <c r="Z279" s="32"/>
      <c r="AA279" s="162"/>
    </row>
    <row r="280" s="30" customFormat="true" ht="20.1" hidden="false" customHeight="true" outlineLevel="0" collapsed="false">
      <c r="A280" s="27"/>
      <c r="B280" s="220" t="n">
        <v>186</v>
      </c>
      <c r="C280" s="221" t="n">
        <v>65274</v>
      </c>
      <c r="D280" s="166" t="s">
        <v>274</v>
      </c>
      <c r="E280" s="166"/>
      <c r="F280" s="166"/>
      <c r="G280" s="166"/>
      <c r="H280" s="258"/>
      <c r="I280" s="258"/>
      <c r="J280" s="222"/>
      <c r="K280" s="170" t="n">
        <f aca="false">SUM(H280+I280+J280)</f>
        <v>0</v>
      </c>
      <c r="L280" s="201"/>
      <c r="M280" s="171"/>
      <c r="N280" s="172"/>
      <c r="O280" s="171"/>
      <c r="P280" s="171"/>
      <c r="Q280" s="160"/>
      <c r="R280" s="161"/>
      <c r="S280" s="171"/>
      <c r="T280" s="171"/>
      <c r="U280" s="107"/>
      <c r="Y280" s="32"/>
      <c r="Z280" s="32"/>
      <c r="AA280" s="162"/>
    </row>
    <row r="281" s="30" customFormat="true" ht="20.1" hidden="false" customHeight="true" outlineLevel="0" collapsed="false">
      <c r="A281" s="27"/>
      <c r="B281" s="228" t="n">
        <v>187</v>
      </c>
      <c r="C281" s="245" t="n">
        <v>65280</v>
      </c>
      <c r="D281" s="182" t="s">
        <v>275</v>
      </c>
      <c r="E281" s="182"/>
      <c r="F281" s="182"/>
      <c r="G281" s="182"/>
      <c r="H281" s="254"/>
      <c r="I281" s="262"/>
      <c r="J281" s="263"/>
      <c r="K281" s="232" t="n">
        <f aca="false">SUM(H281+I281+J281)</f>
        <v>0</v>
      </c>
      <c r="L281" s="201"/>
      <c r="M281" s="171"/>
      <c r="N281" s="172"/>
      <c r="O281" s="171"/>
      <c r="P281" s="171"/>
      <c r="Q281" s="160"/>
      <c r="R281" s="161"/>
      <c r="S281" s="171"/>
      <c r="T281" s="171"/>
      <c r="U281" s="107"/>
      <c r="Y281" s="32"/>
      <c r="Z281" s="32"/>
      <c r="AA281" s="162"/>
    </row>
    <row r="282" s="30" customFormat="true" ht="20.1" hidden="false" customHeight="true" outlineLevel="0" collapsed="false">
      <c r="A282" s="27"/>
      <c r="B282" s="220" t="n">
        <v>188</v>
      </c>
      <c r="C282" s="221" t="n">
        <v>65304</v>
      </c>
      <c r="D282" s="166" t="s">
        <v>276</v>
      </c>
      <c r="E282" s="166"/>
      <c r="F282" s="166"/>
      <c r="G282" s="166"/>
      <c r="H282" s="222"/>
      <c r="I282" s="258"/>
      <c r="J282" s="190"/>
      <c r="K282" s="232" t="n">
        <f aca="false">SUM(H282+I282+J282)</f>
        <v>0</v>
      </c>
      <c r="L282" s="201"/>
      <c r="M282" s="171"/>
      <c r="N282" s="172"/>
      <c r="O282" s="171"/>
      <c r="P282" s="171"/>
      <c r="Q282" s="160"/>
      <c r="R282" s="161"/>
      <c r="S282" s="171"/>
      <c r="T282" s="171"/>
      <c r="U282" s="107"/>
      <c r="Y282" s="32"/>
      <c r="Z282" s="32"/>
      <c r="AA282" s="162"/>
    </row>
    <row r="283" s="30" customFormat="true" ht="20.1" hidden="false" customHeight="true" outlineLevel="0" collapsed="false">
      <c r="A283" s="27"/>
      <c r="B283" s="220" t="n">
        <v>189</v>
      </c>
      <c r="C283" s="221" t="n">
        <v>65305</v>
      </c>
      <c r="D283" s="166" t="s">
        <v>277</v>
      </c>
      <c r="E283" s="166"/>
      <c r="F283" s="166"/>
      <c r="G283" s="166"/>
      <c r="H283" s="222"/>
      <c r="I283" s="258"/>
      <c r="J283" s="190"/>
      <c r="K283" s="232" t="n">
        <f aca="false">SUM(H283+I283+J283)</f>
        <v>0</v>
      </c>
      <c r="L283" s="201"/>
      <c r="M283" s="171"/>
      <c r="N283" s="172"/>
      <c r="O283" s="171"/>
      <c r="P283" s="171"/>
      <c r="Q283" s="160"/>
      <c r="R283" s="161"/>
      <c r="S283" s="171"/>
      <c r="T283" s="171"/>
      <c r="U283" s="107"/>
      <c r="Y283" s="32"/>
      <c r="Z283" s="32"/>
      <c r="AA283" s="162"/>
    </row>
    <row r="284" s="30" customFormat="true" ht="20.1" hidden="false" customHeight="true" outlineLevel="0" collapsed="false">
      <c r="A284" s="27"/>
      <c r="B284" s="220" t="n">
        <v>190</v>
      </c>
      <c r="C284" s="221" t="n">
        <v>65308</v>
      </c>
      <c r="D284" s="166" t="s">
        <v>278</v>
      </c>
      <c r="E284" s="166"/>
      <c r="F284" s="166"/>
      <c r="G284" s="166"/>
      <c r="H284" s="222"/>
      <c r="I284" s="258"/>
      <c r="J284" s="222"/>
      <c r="K284" s="232" t="n">
        <f aca="false">SUM(H284+I284+J284)</f>
        <v>0</v>
      </c>
      <c r="L284" s="201"/>
      <c r="M284" s="171"/>
      <c r="N284" s="172"/>
      <c r="O284" s="171"/>
      <c r="P284" s="171"/>
      <c r="Q284" s="160"/>
      <c r="R284" s="161"/>
      <c r="S284" s="171"/>
      <c r="T284" s="171"/>
      <c r="U284" s="107"/>
      <c r="Y284" s="32"/>
      <c r="Z284" s="32"/>
      <c r="AA284" s="162"/>
    </row>
    <row r="285" s="30" customFormat="true" ht="20.1" hidden="false" customHeight="true" outlineLevel="0" collapsed="false">
      <c r="A285" s="27"/>
      <c r="B285" s="220" t="n">
        <v>191</v>
      </c>
      <c r="C285" s="221" t="n">
        <v>65309</v>
      </c>
      <c r="D285" s="166" t="s">
        <v>279</v>
      </c>
      <c r="E285" s="166"/>
      <c r="F285" s="166"/>
      <c r="G285" s="166"/>
      <c r="H285" s="222"/>
      <c r="I285" s="258"/>
      <c r="J285" s="222"/>
      <c r="K285" s="232" t="n">
        <f aca="false">SUM(H285+I285+J285)</f>
        <v>0</v>
      </c>
      <c r="L285" s="201"/>
      <c r="M285" s="171"/>
      <c r="N285" s="172"/>
      <c r="O285" s="171"/>
      <c r="P285" s="171"/>
      <c r="Q285" s="160"/>
      <c r="R285" s="161"/>
      <c r="S285" s="171"/>
      <c r="T285" s="171"/>
      <c r="U285" s="107"/>
      <c r="Y285" s="32"/>
      <c r="Z285" s="32"/>
      <c r="AA285" s="162"/>
    </row>
    <row r="286" s="30" customFormat="true" ht="20.1" hidden="false" customHeight="true" outlineLevel="0" collapsed="false">
      <c r="A286" s="27"/>
      <c r="B286" s="220" t="n">
        <v>192</v>
      </c>
      <c r="C286" s="221" t="n">
        <v>65310</v>
      </c>
      <c r="D286" s="166" t="s">
        <v>280</v>
      </c>
      <c r="E286" s="166"/>
      <c r="F286" s="166"/>
      <c r="G286" s="166"/>
      <c r="H286" s="194"/>
      <c r="I286" s="264"/>
      <c r="J286" s="222"/>
      <c r="K286" s="232" t="n">
        <f aca="false">SUM(H286+I286+J286)</f>
        <v>0</v>
      </c>
      <c r="L286" s="201"/>
      <c r="M286" s="171"/>
      <c r="N286" s="172"/>
      <c r="O286" s="171"/>
      <c r="P286" s="171"/>
      <c r="Q286" s="160"/>
      <c r="R286" s="161"/>
      <c r="S286" s="171"/>
      <c r="T286" s="171"/>
      <c r="U286" s="107"/>
      <c r="Y286" s="32"/>
      <c r="Z286" s="32"/>
      <c r="AA286" s="162"/>
    </row>
    <row r="287" s="30" customFormat="true" ht="20.1" hidden="false" customHeight="true" outlineLevel="0" collapsed="false">
      <c r="A287" s="27"/>
      <c r="B287" s="220" t="n">
        <v>193</v>
      </c>
      <c r="C287" s="221" t="s">
        <v>281</v>
      </c>
      <c r="D287" s="166" t="s">
        <v>282</v>
      </c>
      <c r="E287" s="166"/>
      <c r="F287" s="166"/>
      <c r="G287" s="166"/>
      <c r="H287" s="194"/>
      <c r="I287" s="264"/>
      <c r="J287" s="265"/>
      <c r="K287" s="232" t="n">
        <f aca="false">SUM(H287+I287+J287)</f>
        <v>0</v>
      </c>
      <c r="L287" s="201"/>
      <c r="M287" s="171"/>
      <c r="N287" s="172"/>
      <c r="O287" s="171"/>
      <c r="P287" s="171"/>
      <c r="Q287" s="160"/>
      <c r="R287" s="161"/>
      <c r="S287" s="171"/>
      <c r="T287" s="171"/>
      <c r="U287" s="107"/>
      <c r="Y287" s="32"/>
      <c r="Z287" s="32"/>
      <c r="AA287" s="162"/>
    </row>
    <row r="288" s="30" customFormat="true" ht="20.1" hidden="false" customHeight="true" outlineLevel="0" collapsed="false">
      <c r="A288" s="27"/>
      <c r="B288" s="220" t="n">
        <v>194</v>
      </c>
      <c r="C288" s="221" t="s">
        <v>283</v>
      </c>
      <c r="D288" s="166" t="s">
        <v>284</v>
      </c>
      <c r="E288" s="166"/>
      <c r="F288" s="166"/>
      <c r="G288" s="166"/>
      <c r="H288" s="194"/>
      <c r="I288" s="264"/>
      <c r="J288" s="265"/>
      <c r="K288" s="232" t="n">
        <f aca="false">SUM(H288+I288+J288)</f>
        <v>0</v>
      </c>
      <c r="L288" s="201"/>
      <c r="M288" s="171"/>
      <c r="N288" s="172"/>
      <c r="O288" s="171"/>
      <c r="P288" s="171"/>
      <c r="Q288" s="160"/>
      <c r="R288" s="161"/>
      <c r="S288" s="171"/>
      <c r="T288" s="171"/>
      <c r="U288" s="107"/>
      <c r="Y288" s="32"/>
      <c r="Z288" s="32"/>
      <c r="AA288" s="162"/>
    </row>
    <row r="289" s="30" customFormat="true" ht="20.1" hidden="false" customHeight="true" outlineLevel="0" collapsed="false">
      <c r="A289" s="27"/>
      <c r="B289" s="220" t="n">
        <v>195</v>
      </c>
      <c r="C289" s="221" t="s">
        <v>285</v>
      </c>
      <c r="D289" s="166" t="s">
        <v>286</v>
      </c>
      <c r="E289" s="166"/>
      <c r="F289" s="166"/>
      <c r="G289" s="166"/>
      <c r="H289" s="194"/>
      <c r="I289" s="264"/>
      <c r="J289" s="265"/>
      <c r="K289" s="232" t="n">
        <f aca="false">SUM(H289+I289+J289)</f>
        <v>0</v>
      </c>
      <c r="L289" s="201"/>
      <c r="M289" s="171"/>
      <c r="N289" s="172"/>
      <c r="O289" s="171"/>
      <c r="P289" s="171"/>
      <c r="Q289" s="160"/>
      <c r="R289" s="161"/>
      <c r="S289" s="171"/>
      <c r="T289" s="171"/>
      <c r="U289" s="107"/>
      <c r="Y289" s="32"/>
      <c r="Z289" s="32"/>
      <c r="AA289" s="162"/>
    </row>
    <row r="290" s="174" customFormat="true" ht="20.1" hidden="false" customHeight="true" outlineLevel="0" collapsed="false">
      <c r="A290" s="163"/>
      <c r="B290" s="234" t="s">
        <v>90</v>
      </c>
      <c r="C290" s="234"/>
      <c r="D290" s="234"/>
      <c r="E290" s="234"/>
      <c r="F290" s="234"/>
      <c r="G290" s="234"/>
      <c r="H290" s="259" t="n">
        <f aca="false">SUM(H245:H289)</f>
        <v>0</v>
      </c>
      <c r="I290" s="259" t="n">
        <f aca="false">SUM(I245:I289)</f>
        <v>0</v>
      </c>
      <c r="J290" s="259" t="n">
        <f aca="false">SUM(J245:J289)</f>
        <v>0</v>
      </c>
      <c r="K290" s="260" t="n">
        <f aca="false">SUM(K245:K289)</f>
        <v>0</v>
      </c>
      <c r="L290" s="157"/>
      <c r="M290" s="237"/>
      <c r="N290" s="238"/>
      <c r="O290" s="237"/>
      <c r="P290" s="237"/>
      <c r="Q290" s="239"/>
      <c r="R290" s="240"/>
      <c r="S290" s="237"/>
      <c r="T290" s="237"/>
      <c r="U290" s="107"/>
      <c r="Y290" s="175"/>
      <c r="Z290" s="175"/>
      <c r="AA290" s="176"/>
    </row>
    <row r="291" s="84" customFormat="true" ht="20.1" hidden="false" customHeight="true" outlineLevel="0" collapsed="false">
      <c r="A291" s="82"/>
      <c r="B291" s="95"/>
      <c r="C291" s="95"/>
      <c r="D291" s="95"/>
      <c r="E291" s="95"/>
      <c r="F291" s="95"/>
      <c r="G291" s="95"/>
      <c r="H291" s="95"/>
      <c r="I291" s="95"/>
      <c r="J291" s="95"/>
      <c r="K291" s="96" t="s">
        <v>287</v>
      </c>
      <c r="L291" s="66"/>
      <c r="M291" s="66"/>
      <c r="N291" s="66"/>
      <c r="O291" s="66"/>
      <c r="P291" s="66"/>
      <c r="Q291" s="66"/>
      <c r="R291" s="66"/>
      <c r="S291" s="66"/>
      <c r="T291" s="66"/>
      <c r="Y291" s="86"/>
      <c r="Z291" s="86"/>
    </row>
    <row r="292" s="84" customFormat="true" ht="20.1" hidden="false" customHeight="true" outlineLevel="0" collapsed="false">
      <c r="A292" s="82"/>
      <c r="B292" s="95"/>
      <c r="C292" s="95"/>
      <c r="D292" s="95"/>
      <c r="E292" s="95"/>
      <c r="F292" s="95"/>
      <c r="G292" s="95"/>
      <c r="H292" s="95"/>
      <c r="I292" s="95"/>
      <c r="J292" s="95"/>
      <c r="K292" s="96"/>
      <c r="L292" s="66"/>
      <c r="M292" s="66"/>
      <c r="N292" s="66"/>
      <c r="O292" s="66"/>
      <c r="P292" s="66"/>
      <c r="Q292" s="66"/>
      <c r="R292" s="66"/>
      <c r="S292" s="66"/>
      <c r="T292" s="66"/>
      <c r="Y292" s="86"/>
      <c r="Z292" s="86"/>
    </row>
    <row r="293" s="50" customFormat="true" ht="20.1" hidden="false" customHeight="true" outlineLevel="0" collapsed="false">
      <c r="A293" s="97" t="s">
        <v>288</v>
      </c>
      <c r="B293" s="97"/>
      <c r="C293" s="97"/>
      <c r="D293" s="97"/>
      <c r="E293" s="97"/>
      <c r="F293" s="97"/>
      <c r="G293" s="97"/>
      <c r="H293" s="97"/>
      <c r="I293" s="97"/>
      <c r="J293" s="97"/>
      <c r="K293" s="97"/>
      <c r="Y293" s="98"/>
      <c r="Z293" s="98"/>
    </row>
    <row r="294" s="174" customFormat="true" ht="9.95" hidden="false" customHeight="true" outlineLevel="0" collapsed="false">
      <c r="A294" s="163"/>
      <c r="B294" s="205"/>
      <c r="C294" s="205"/>
      <c r="D294" s="205"/>
      <c r="E294" s="205"/>
      <c r="F294" s="205"/>
      <c r="G294" s="205"/>
      <c r="H294" s="241"/>
      <c r="I294" s="241"/>
      <c r="J294" s="241"/>
      <c r="K294" s="241"/>
      <c r="L294" s="157"/>
      <c r="M294" s="237"/>
      <c r="N294" s="238"/>
      <c r="O294" s="237"/>
      <c r="P294" s="237"/>
      <c r="Q294" s="239"/>
      <c r="R294" s="240"/>
      <c r="S294" s="237"/>
      <c r="T294" s="237"/>
      <c r="U294" s="107"/>
      <c r="Y294" s="175"/>
      <c r="Z294" s="175"/>
      <c r="AA294" s="176"/>
    </row>
    <row r="295" s="108" customFormat="true" ht="20.1" hidden="false" customHeight="true" outlineLevel="0" collapsed="false">
      <c r="A295" s="101"/>
      <c r="B295" s="102" t="s">
        <v>28</v>
      </c>
      <c r="C295" s="103" t="s">
        <v>29</v>
      </c>
      <c r="D295" s="103" t="s">
        <v>30</v>
      </c>
      <c r="E295" s="103"/>
      <c r="F295" s="103"/>
      <c r="G295" s="103"/>
      <c r="H295" s="104" t="s">
        <v>31</v>
      </c>
      <c r="I295" s="104"/>
      <c r="J295" s="104"/>
      <c r="K295" s="104"/>
      <c r="L295" s="105"/>
      <c r="M295" s="106"/>
      <c r="N295" s="69"/>
      <c r="O295" s="69"/>
      <c r="P295" s="68"/>
      <c r="Q295" s="105"/>
      <c r="R295" s="105"/>
      <c r="S295" s="105"/>
      <c r="T295" s="106"/>
      <c r="U295" s="107"/>
      <c r="Y295" s="109"/>
      <c r="Z295" s="109"/>
    </row>
    <row r="296" s="1" customFormat="true" ht="33" hidden="false" customHeight="true" outlineLevel="0" collapsed="false">
      <c r="A296" s="9"/>
      <c r="B296" s="102"/>
      <c r="C296" s="103"/>
      <c r="D296" s="103"/>
      <c r="E296" s="103"/>
      <c r="F296" s="103"/>
      <c r="G296" s="103"/>
      <c r="H296" s="110" t="s">
        <v>32</v>
      </c>
      <c r="I296" s="110" t="s">
        <v>33</v>
      </c>
      <c r="J296" s="110" t="s">
        <v>34</v>
      </c>
      <c r="K296" s="111" t="s">
        <v>35</v>
      </c>
      <c r="L296" s="112"/>
      <c r="M296" s="113"/>
      <c r="N296" s="114"/>
      <c r="O296" s="114"/>
      <c r="P296" s="113"/>
      <c r="Q296" s="115"/>
      <c r="R296" s="116"/>
      <c r="S296" s="115"/>
      <c r="T296" s="113"/>
      <c r="U296" s="107"/>
      <c r="Y296" s="7"/>
      <c r="Z296" s="7"/>
      <c r="AA296" s="117"/>
    </row>
    <row r="297" s="129" customFormat="true" ht="15" hidden="false" customHeight="true" outlineLevel="0" collapsed="false">
      <c r="A297" s="118"/>
      <c r="B297" s="266" t="n">
        <v>1</v>
      </c>
      <c r="C297" s="267" t="n">
        <v>2</v>
      </c>
      <c r="D297" s="268" t="n">
        <v>3</v>
      </c>
      <c r="E297" s="269"/>
      <c r="F297" s="269"/>
      <c r="G297" s="270"/>
      <c r="H297" s="271" t="n">
        <v>4</v>
      </c>
      <c r="I297" s="271" t="n">
        <v>5</v>
      </c>
      <c r="J297" s="271" t="n">
        <v>6</v>
      </c>
      <c r="K297" s="272" t="n">
        <v>7</v>
      </c>
      <c r="L297" s="126"/>
      <c r="M297" s="127"/>
      <c r="N297" s="128"/>
      <c r="O297" s="127"/>
      <c r="P297" s="127"/>
      <c r="Q297" s="126"/>
      <c r="R297" s="127"/>
      <c r="S297" s="127"/>
      <c r="T297" s="127"/>
      <c r="U297" s="108"/>
      <c r="V297" s="128"/>
      <c r="W297" s="128"/>
      <c r="Y297" s="130"/>
      <c r="Z297" s="130"/>
    </row>
    <row r="298" s="174" customFormat="true" ht="20.1" hidden="false" customHeight="true" outlineLevel="0" collapsed="false">
      <c r="A298" s="163"/>
      <c r="B298" s="242" t="s">
        <v>93</v>
      </c>
      <c r="C298" s="242"/>
      <c r="D298" s="242"/>
      <c r="E298" s="242"/>
      <c r="F298" s="242"/>
      <c r="G298" s="242"/>
      <c r="H298" s="255" t="n">
        <f aca="false">SUM(H290)</f>
        <v>0</v>
      </c>
      <c r="I298" s="255" t="n">
        <f aca="false">SUM(I290)</f>
        <v>0</v>
      </c>
      <c r="J298" s="255" t="n">
        <f aca="false">SUM(J290)</f>
        <v>0</v>
      </c>
      <c r="K298" s="256" t="n">
        <f aca="false">SUM(K290)</f>
        <v>0</v>
      </c>
      <c r="L298" s="157"/>
      <c r="M298" s="237"/>
      <c r="N298" s="238"/>
      <c r="O298" s="237"/>
      <c r="P298" s="237"/>
      <c r="Q298" s="239"/>
      <c r="R298" s="240"/>
      <c r="S298" s="237"/>
      <c r="T298" s="237"/>
      <c r="U298" s="107"/>
      <c r="Y298" s="175"/>
      <c r="Z298" s="175"/>
      <c r="AA298" s="176"/>
    </row>
    <row r="299" s="30" customFormat="true" ht="20.1" hidden="false" customHeight="true" outlineLevel="0" collapsed="false">
      <c r="A299" s="27"/>
      <c r="B299" s="220" t="n">
        <v>196</v>
      </c>
      <c r="C299" s="221" t="s">
        <v>289</v>
      </c>
      <c r="D299" s="166" t="s">
        <v>48</v>
      </c>
      <c r="E299" s="166"/>
      <c r="F299" s="166"/>
      <c r="G299" s="166"/>
      <c r="H299" s="194"/>
      <c r="I299" s="264"/>
      <c r="J299" s="265"/>
      <c r="K299" s="232" t="n">
        <f aca="false">SUM(H299+I299+J299)</f>
        <v>0</v>
      </c>
      <c r="L299" s="201"/>
      <c r="M299" s="171"/>
      <c r="N299" s="172"/>
      <c r="O299" s="171"/>
      <c r="P299" s="171"/>
      <c r="Q299" s="160"/>
      <c r="R299" s="161"/>
      <c r="S299" s="171"/>
      <c r="T299" s="171"/>
      <c r="U299" s="107"/>
      <c r="Y299" s="32"/>
      <c r="Z299" s="32"/>
      <c r="AA299" s="162"/>
    </row>
    <row r="300" s="30" customFormat="true" ht="20.1" hidden="false" customHeight="true" outlineLevel="0" collapsed="false">
      <c r="A300" s="27"/>
      <c r="B300" s="220" t="n">
        <v>197</v>
      </c>
      <c r="C300" s="221" t="s">
        <v>290</v>
      </c>
      <c r="D300" s="166" t="s">
        <v>291</v>
      </c>
      <c r="E300" s="166"/>
      <c r="F300" s="166"/>
      <c r="G300" s="166"/>
      <c r="H300" s="194"/>
      <c r="I300" s="264"/>
      <c r="J300" s="265"/>
      <c r="K300" s="232" t="n">
        <f aca="false">SUM(H300+I300+J300)</f>
        <v>0</v>
      </c>
      <c r="L300" s="201"/>
      <c r="M300" s="171"/>
      <c r="N300" s="172"/>
      <c r="O300" s="171"/>
      <c r="P300" s="171"/>
      <c r="Q300" s="160"/>
      <c r="R300" s="161"/>
      <c r="S300" s="171"/>
      <c r="T300" s="171"/>
      <c r="U300" s="107"/>
      <c r="Y300" s="32"/>
      <c r="Z300" s="32"/>
      <c r="AA300" s="162"/>
    </row>
    <row r="301" s="30" customFormat="true" ht="20.1" hidden="false" customHeight="true" outlineLevel="0" collapsed="false">
      <c r="A301" s="27"/>
      <c r="B301" s="220" t="n">
        <v>198</v>
      </c>
      <c r="C301" s="221" t="s">
        <v>292</v>
      </c>
      <c r="D301" s="166" t="s">
        <v>293</v>
      </c>
      <c r="E301" s="166"/>
      <c r="F301" s="166"/>
      <c r="G301" s="166"/>
      <c r="H301" s="194"/>
      <c r="I301" s="264"/>
      <c r="J301" s="265"/>
      <c r="K301" s="232" t="n">
        <f aca="false">SUM(H301+I301+J301)</f>
        <v>0</v>
      </c>
      <c r="L301" s="201"/>
      <c r="M301" s="171"/>
      <c r="N301" s="172"/>
      <c r="O301" s="171"/>
      <c r="P301" s="171"/>
      <c r="Q301" s="160"/>
      <c r="R301" s="161"/>
      <c r="S301" s="171"/>
      <c r="T301" s="171"/>
      <c r="U301" s="107"/>
      <c r="Y301" s="32"/>
      <c r="Z301" s="32"/>
      <c r="AA301" s="162"/>
    </row>
    <row r="302" s="30" customFormat="true" ht="20.1" hidden="false" customHeight="true" outlineLevel="0" collapsed="false">
      <c r="A302" s="27"/>
      <c r="B302" s="220" t="n">
        <v>199</v>
      </c>
      <c r="C302" s="221" t="s">
        <v>294</v>
      </c>
      <c r="D302" s="166" t="s">
        <v>295</v>
      </c>
      <c r="E302" s="166"/>
      <c r="F302" s="166"/>
      <c r="G302" s="166"/>
      <c r="H302" s="222"/>
      <c r="I302" s="194"/>
      <c r="J302" s="273"/>
      <c r="K302" s="232" t="n">
        <f aca="false">SUM(H302+I302+J302)</f>
        <v>0</v>
      </c>
      <c r="L302" s="201"/>
      <c r="M302" s="171"/>
      <c r="N302" s="172"/>
      <c r="O302" s="171"/>
      <c r="P302" s="171"/>
      <c r="Q302" s="160"/>
      <c r="R302" s="161"/>
      <c r="S302" s="171"/>
      <c r="T302" s="171"/>
      <c r="U302" s="107"/>
      <c r="Y302" s="32"/>
      <c r="Z302" s="32"/>
      <c r="AA302" s="162"/>
    </row>
    <row r="303" s="30" customFormat="true" ht="20.1" hidden="false" customHeight="true" outlineLevel="0" collapsed="false">
      <c r="A303" s="27"/>
      <c r="B303" s="220" t="n">
        <v>200</v>
      </c>
      <c r="C303" s="221" t="s">
        <v>296</v>
      </c>
      <c r="D303" s="166" t="s">
        <v>297</v>
      </c>
      <c r="E303" s="166"/>
      <c r="F303" s="166"/>
      <c r="G303" s="166"/>
      <c r="H303" s="222"/>
      <c r="I303" s="194"/>
      <c r="J303" s="273"/>
      <c r="K303" s="232" t="n">
        <f aca="false">SUM(H303+I303+J303)</f>
        <v>0</v>
      </c>
      <c r="L303" s="201"/>
      <c r="M303" s="171"/>
      <c r="N303" s="172"/>
      <c r="O303" s="171"/>
      <c r="P303" s="171"/>
      <c r="Q303" s="160"/>
      <c r="R303" s="161"/>
      <c r="S303" s="171"/>
      <c r="T303" s="171"/>
      <c r="U303" s="107"/>
      <c r="Y303" s="32"/>
      <c r="Z303" s="32"/>
      <c r="AA303" s="162"/>
    </row>
    <row r="304" s="30" customFormat="true" ht="20.1" hidden="false" customHeight="true" outlineLevel="0" collapsed="false">
      <c r="A304" s="27"/>
      <c r="B304" s="220" t="n">
        <v>201</v>
      </c>
      <c r="C304" s="245" t="s">
        <v>298</v>
      </c>
      <c r="D304" s="166" t="s">
        <v>299</v>
      </c>
      <c r="E304" s="166"/>
      <c r="F304" s="166"/>
      <c r="G304" s="166"/>
      <c r="H304" s="250"/>
      <c r="I304" s="254"/>
      <c r="J304" s="254"/>
      <c r="K304" s="232" t="n">
        <f aca="false">SUM(H304+I304+J304)</f>
        <v>0</v>
      </c>
      <c r="L304" s="201"/>
      <c r="M304" s="171"/>
      <c r="N304" s="172"/>
      <c r="O304" s="171"/>
      <c r="P304" s="171"/>
      <c r="Q304" s="160"/>
      <c r="R304" s="161"/>
      <c r="S304" s="171"/>
      <c r="T304" s="171"/>
      <c r="U304" s="107"/>
      <c r="Y304" s="32"/>
      <c r="Z304" s="32"/>
      <c r="AA304" s="162"/>
    </row>
    <row r="305" s="30" customFormat="true" ht="20.1" hidden="false" customHeight="true" outlineLevel="0" collapsed="false">
      <c r="A305" s="27"/>
      <c r="B305" s="220" t="n">
        <v>202</v>
      </c>
      <c r="C305" s="245" t="s">
        <v>300</v>
      </c>
      <c r="D305" s="166" t="s">
        <v>301</v>
      </c>
      <c r="E305" s="166"/>
      <c r="F305" s="166"/>
      <c r="G305" s="166"/>
      <c r="H305" s="250"/>
      <c r="I305" s="254"/>
      <c r="J305" s="254"/>
      <c r="K305" s="232" t="n">
        <f aca="false">SUM(H305+I305+J305)</f>
        <v>0</v>
      </c>
      <c r="L305" s="201"/>
      <c r="M305" s="171"/>
      <c r="N305" s="172"/>
      <c r="O305" s="171"/>
      <c r="P305" s="171"/>
      <c r="Q305" s="160"/>
      <c r="R305" s="161"/>
      <c r="S305" s="171"/>
      <c r="T305" s="171"/>
      <c r="U305" s="107"/>
      <c r="Y305" s="32"/>
      <c r="Z305" s="32"/>
      <c r="AA305" s="162"/>
    </row>
    <row r="306" s="30" customFormat="true" ht="20.1" hidden="false" customHeight="true" outlineLevel="0" collapsed="false">
      <c r="A306" s="27"/>
      <c r="B306" s="220" t="n">
        <v>203</v>
      </c>
      <c r="C306" s="245" t="s">
        <v>302</v>
      </c>
      <c r="D306" s="166" t="s">
        <v>303</v>
      </c>
      <c r="E306" s="166"/>
      <c r="F306" s="166"/>
      <c r="G306" s="166"/>
      <c r="H306" s="250"/>
      <c r="I306" s="254"/>
      <c r="J306" s="254"/>
      <c r="K306" s="232" t="n">
        <f aca="false">SUM(H306+I306+J306)</f>
        <v>0</v>
      </c>
      <c r="L306" s="201"/>
      <c r="M306" s="171"/>
      <c r="N306" s="172"/>
      <c r="O306" s="171"/>
      <c r="P306" s="171"/>
      <c r="Q306" s="160"/>
      <c r="R306" s="161"/>
      <c r="S306" s="171"/>
      <c r="T306" s="171"/>
      <c r="U306" s="107"/>
      <c r="Y306" s="32"/>
      <c r="Z306" s="32"/>
      <c r="AA306" s="162"/>
    </row>
    <row r="307" s="30" customFormat="true" ht="20.1" hidden="false" customHeight="true" outlineLevel="0" collapsed="false">
      <c r="A307" s="27"/>
      <c r="B307" s="220" t="n">
        <v>204</v>
      </c>
      <c r="C307" s="221" t="s">
        <v>304</v>
      </c>
      <c r="D307" s="166" t="s">
        <v>305</v>
      </c>
      <c r="E307" s="166"/>
      <c r="F307" s="166"/>
      <c r="G307" s="166"/>
      <c r="H307" s="194"/>
      <c r="I307" s="222"/>
      <c r="J307" s="222"/>
      <c r="K307" s="170" t="n">
        <f aca="false">SUM(H307+I307+J307)</f>
        <v>0</v>
      </c>
      <c r="L307" s="201"/>
      <c r="M307" s="171"/>
      <c r="N307" s="172"/>
      <c r="O307" s="171"/>
      <c r="P307" s="171"/>
      <c r="Q307" s="160"/>
      <c r="R307" s="161"/>
      <c r="S307" s="171"/>
      <c r="T307" s="171"/>
      <c r="U307" s="107"/>
      <c r="Y307" s="32"/>
      <c r="Z307" s="32"/>
      <c r="AA307" s="162"/>
    </row>
    <row r="308" s="30" customFormat="true" ht="20.1" hidden="false" customHeight="true" outlineLevel="0" collapsed="false">
      <c r="A308" s="27"/>
      <c r="B308" s="220" t="n">
        <v>205</v>
      </c>
      <c r="C308" s="274" t="s">
        <v>306</v>
      </c>
      <c r="D308" s="275" t="s">
        <v>307</v>
      </c>
      <c r="E308" s="275"/>
      <c r="F308" s="275"/>
      <c r="G308" s="275"/>
      <c r="H308" s="276"/>
      <c r="I308" s="277"/>
      <c r="J308" s="277"/>
      <c r="K308" s="278" t="n">
        <f aca="false">SUM(H308+I308+J308)</f>
        <v>0</v>
      </c>
      <c r="L308" s="201"/>
      <c r="M308" s="171"/>
      <c r="N308" s="172"/>
      <c r="O308" s="171"/>
      <c r="P308" s="171"/>
      <c r="Q308" s="160"/>
      <c r="R308" s="161"/>
      <c r="S308" s="171"/>
      <c r="T308" s="171"/>
      <c r="U308" s="107"/>
      <c r="Y308" s="32"/>
      <c r="Z308" s="32"/>
      <c r="AA308" s="162"/>
    </row>
    <row r="309" s="30" customFormat="true" ht="20.1" hidden="false" customHeight="true" outlineLevel="0" collapsed="false">
      <c r="A309" s="27"/>
      <c r="B309" s="279"/>
      <c r="C309" s="280" t="s">
        <v>56</v>
      </c>
      <c r="D309" s="198" t="s">
        <v>308</v>
      </c>
      <c r="E309" s="198"/>
      <c r="F309" s="198"/>
      <c r="G309" s="198"/>
      <c r="H309" s="281" t="n">
        <f aca="false">SUM(H298:H308)</f>
        <v>0</v>
      </c>
      <c r="I309" s="281" t="n">
        <f aca="false">SUM(I298:I308)</f>
        <v>0</v>
      </c>
      <c r="J309" s="281" t="n">
        <f aca="false">SUM(J298:J308)</f>
        <v>0</v>
      </c>
      <c r="K309" s="282" t="n">
        <f aca="false">SUM(K298:K308)</f>
        <v>0</v>
      </c>
      <c r="L309" s="201"/>
      <c r="M309" s="171"/>
      <c r="N309" s="202"/>
      <c r="O309" s="171"/>
      <c r="P309" s="171"/>
      <c r="Q309" s="160"/>
      <c r="R309" s="161"/>
      <c r="S309" s="171"/>
      <c r="T309" s="171"/>
      <c r="U309" s="107"/>
      <c r="Y309" s="32"/>
      <c r="Z309" s="32"/>
      <c r="AA309" s="162"/>
    </row>
    <row r="310" s="30" customFormat="true" ht="9.95" hidden="false" customHeight="true" outlineLevel="0" collapsed="false">
      <c r="A310" s="27"/>
      <c r="B310" s="203"/>
      <c r="C310" s="283"/>
      <c r="D310" s="205"/>
      <c r="E310" s="205"/>
      <c r="F310" s="205"/>
      <c r="G310" s="205"/>
      <c r="H310" s="206"/>
      <c r="I310" s="206"/>
      <c r="J310" s="206"/>
      <c r="K310" s="207"/>
      <c r="L310" s="201"/>
      <c r="M310" s="171"/>
      <c r="N310" s="202"/>
      <c r="O310" s="171"/>
      <c r="P310" s="171"/>
      <c r="Q310" s="160"/>
      <c r="R310" s="161"/>
      <c r="S310" s="171"/>
      <c r="T310" s="171"/>
      <c r="U310" s="107"/>
      <c r="Y310" s="32"/>
      <c r="Z310" s="32"/>
      <c r="AA310" s="162"/>
    </row>
    <row r="311" s="30" customFormat="true" ht="20.1" hidden="false" customHeight="true" outlineLevel="0" collapsed="false">
      <c r="A311" s="27"/>
      <c r="B311" s="284"/>
      <c r="C311" s="285"/>
      <c r="D311" s="286" t="s">
        <v>309</v>
      </c>
      <c r="E311" s="286"/>
      <c r="F311" s="286"/>
      <c r="G311" s="286"/>
      <c r="H311" s="287"/>
      <c r="I311" s="288"/>
      <c r="J311" s="288"/>
      <c r="K311" s="289" t="n">
        <f aca="false">SUM(K50+K309)</f>
        <v>0</v>
      </c>
      <c r="L311" s="201"/>
      <c r="M311" s="171"/>
      <c r="N311" s="202"/>
      <c r="O311" s="171"/>
      <c r="P311" s="171"/>
      <c r="Q311" s="160"/>
      <c r="R311" s="161"/>
      <c r="S311" s="171"/>
      <c r="T311" s="171"/>
      <c r="U311" s="107"/>
      <c r="Y311" s="32"/>
      <c r="Z311" s="32"/>
      <c r="AA311" s="162"/>
    </row>
    <row r="312" s="30" customFormat="true" ht="20.1" hidden="false" customHeight="true" outlineLevel="0" collapsed="false">
      <c r="A312" s="27"/>
      <c r="B312" s="290"/>
      <c r="C312" s="291" t="s">
        <v>39</v>
      </c>
      <c r="D312" s="292" t="s">
        <v>310</v>
      </c>
      <c r="E312" s="292"/>
      <c r="F312" s="292"/>
      <c r="G312" s="293" t="n">
        <v>70</v>
      </c>
      <c r="H312" s="294"/>
      <c r="I312" s="295"/>
      <c r="J312" s="295"/>
      <c r="K312" s="296" t="n">
        <f aca="false">SUM(K50*G312)</f>
        <v>0</v>
      </c>
      <c r="L312" s="201"/>
      <c r="M312" s="171"/>
      <c r="N312" s="202"/>
      <c r="O312" s="171"/>
      <c r="P312" s="171"/>
      <c r="Q312" s="160"/>
      <c r="R312" s="161"/>
      <c r="S312" s="171"/>
      <c r="T312" s="171"/>
      <c r="U312" s="107"/>
      <c r="Y312" s="32"/>
      <c r="Z312" s="32"/>
      <c r="AA312" s="162"/>
    </row>
    <row r="313" s="30" customFormat="true" ht="20.1" hidden="false" customHeight="true" outlineLevel="0" collapsed="false">
      <c r="A313" s="27"/>
      <c r="B313" s="290"/>
      <c r="C313" s="291" t="s">
        <v>56</v>
      </c>
      <c r="D313" s="292" t="s">
        <v>311</v>
      </c>
      <c r="E313" s="292"/>
      <c r="F313" s="292"/>
      <c r="G313" s="293" t="n">
        <v>120</v>
      </c>
      <c r="H313" s="297"/>
      <c r="I313" s="298"/>
      <c r="J313" s="298"/>
      <c r="K313" s="299" t="n">
        <f aca="false">SUM(K309*G313)</f>
        <v>0</v>
      </c>
      <c r="L313" s="201"/>
      <c r="M313" s="171"/>
      <c r="N313" s="202"/>
      <c r="O313" s="171"/>
      <c r="P313" s="171"/>
      <c r="Q313" s="160"/>
      <c r="R313" s="161"/>
      <c r="S313" s="171"/>
      <c r="T313" s="171"/>
      <c r="U313" s="107"/>
      <c r="Y313" s="32"/>
      <c r="Z313" s="32"/>
      <c r="AA313" s="162"/>
    </row>
    <row r="314" s="30" customFormat="true" ht="20.1" hidden="false" customHeight="true" outlineLevel="0" collapsed="false">
      <c r="A314" s="27"/>
      <c r="B314" s="290"/>
      <c r="C314" s="300"/>
      <c r="D314" s="301"/>
      <c r="E314" s="302"/>
      <c r="F314" s="303" t="s">
        <v>312</v>
      </c>
      <c r="G314" s="303"/>
      <c r="H314" s="304"/>
      <c r="I314" s="305"/>
      <c r="J314" s="305"/>
      <c r="K314" s="306" t="n">
        <f aca="false">SUM(K312:K313)</f>
        <v>0</v>
      </c>
      <c r="L314" s="201"/>
      <c r="M314" s="171"/>
      <c r="N314" s="202"/>
      <c r="O314" s="171"/>
      <c r="P314" s="171"/>
      <c r="Q314" s="160"/>
      <c r="R314" s="161"/>
      <c r="S314" s="171"/>
      <c r="T314" s="171"/>
      <c r="U314" s="107"/>
      <c r="Y314" s="32"/>
      <c r="Z314" s="32"/>
      <c r="AA314" s="162"/>
    </row>
    <row r="315" s="30" customFormat="true" ht="20.1" hidden="false" customHeight="true" outlineLevel="0" collapsed="false">
      <c r="A315" s="27"/>
      <c r="B315" s="307"/>
      <c r="C315" s="308"/>
      <c r="D315" s="309" t="s">
        <v>313</v>
      </c>
      <c r="E315" s="309"/>
      <c r="F315" s="309"/>
      <c r="G315" s="310" t="n">
        <f aca="false">IF(K30="Y",5%,0%)+IF(K309&gt;=300,9%,0%)+IF(ISTEXT(D15),9%,0%+IF(ISNUMBER(D15),9%,0%))</f>
        <v>0</v>
      </c>
      <c r="H315" s="311"/>
      <c r="I315" s="312"/>
      <c r="J315" s="312"/>
      <c r="K315" s="313" t="n">
        <f aca="false">SUM(K314*G315)</f>
        <v>0</v>
      </c>
      <c r="L315" s="201"/>
      <c r="M315" s="171"/>
      <c r="N315" s="202"/>
      <c r="O315" s="171"/>
      <c r="P315" s="171"/>
      <c r="Q315" s="160"/>
      <c r="R315" s="161"/>
      <c r="S315" s="171"/>
      <c r="T315" s="171"/>
      <c r="U315" s="107"/>
      <c r="Y315" s="32"/>
      <c r="Z315" s="32"/>
      <c r="AA315" s="162"/>
    </row>
    <row r="316" s="30" customFormat="true" ht="20.1" hidden="false" customHeight="true" outlineLevel="0" collapsed="false">
      <c r="A316" s="27"/>
      <c r="B316" s="279"/>
      <c r="C316" s="314"/>
      <c r="D316" s="315" t="s">
        <v>314</v>
      </c>
      <c r="E316" s="315"/>
      <c r="F316" s="315"/>
      <c r="G316" s="315"/>
      <c r="H316" s="316"/>
      <c r="I316" s="317"/>
      <c r="J316" s="317"/>
      <c r="K316" s="318" t="n">
        <f aca="false">SUM(K314-K315)</f>
        <v>0</v>
      </c>
      <c r="L316" s="201"/>
      <c r="M316" s="171"/>
      <c r="N316" s="202"/>
      <c r="O316" s="171"/>
      <c r="P316" s="171"/>
      <c r="Q316" s="160"/>
      <c r="R316" s="161"/>
      <c r="S316" s="171"/>
      <c r="T316" s="171"/>
      <c r="U316" s="107"/>
      <c r="Y316" s="32"/>
      <c r="Z316" s="32"/>
      <c r="AA316" s="162"/>
    </row>
    <row r="317" s="30" customFormat="true" ht="9.95" hidden="false" customHeight="true" outlineLevel="0" collapsed="false">
      <c r="A317" s="27"/>
      <c r="B317" s="319"/>
      <c r="C317" s="320"/>
      <c r="D317" s="205"/>
      <c r="E317" s="205"/>
      <c r="F317" s="205"/>
      <c r="G317" s="205"/>
      <c r="H317" s="206"/>
      <c r="I317" s="206"/>
      <c r="J317" s="206"/>
      <c r="K317" s="206"/>
      <c r="L317" s="201"/>
      <c r="M317" s="171"/>
      <c r="N317" s="202"/>
      <c r="O317" s="171"/>
      <c r="P317" s="171"/>
      <c r="Q317" s="160"/>
      <c r="R317" s="161"/>
      <c r="S317" s="171"/>
      <c r="T317" s="171"/>
      <c r="U317" s="107"/>
      <c r="Y317" s="32"/>
      <c r="Z317" s="32"/>
      <c r="AA317" s="162"/>
    </row>
    <row r="318" s="108" customFormat="true" ht="20.1" hidden="false" customHeight="true" outlineLevel="0" collapsed="false">
      <c r="A318" s="101"/>
      <c r="B318" s="102" t="s">
        <v>28</v>
      </c>
      <c r="C318" s="103" t="s">
        <v>29</v>
      </c>
      <c r="D318" s="321" t="s">
        <v>30</v>
      </c>
      <c r="E318" s="321"/>
      <c r="F318" s="321"/>
      <c r="G318" s="103" t="s">
        <v>315</v>
      </c>
      <c r="H318" s="104" t="s">
        <v>31</v>
      </c>
      <c r="I318" s="104"/>
      <c r="J318" s="104"/>
      <c r="K318" s="104"/>
      <c r="L318" s="105"/>
      <c r="M318" s="106"/>
      <c r="N318" s="69"/>
      <c r="O318" s="69"/>
      <c r="P318" s="68"/>
      <c r="Q318" s="105"/>
      <c r="R318" s="105"/>
      <c r="S318" s="105"/>
      <c r="T318" s="106"/>
      <c r="U318" s="107"/>
      <c r="Y318" s="109"/>
      <c r="Z318" s="109"/>
    </row>
    <row r="319" s="1" customFormat="true" ht="32.1" hidden="false" customHeight="true" outlineLevel="0" collapsed="false">
      <c r="A319" s="9"/>
      <c r="B319" s="102"/>
      <c r="C319" s="103"/>
      <c r="D319" s="321"/>
      <c r="E319" s="321"/>
      <c r="F319" s="321"/>
      <c r="G319" s="103"/>
      <c r="H319" s="110" t="s">
        <v>33</v>
      </c>
      <c r="I319" s="110" t="s">
        <v>34</v>
      </c>
      <c r="J319" s="322" t="s">
        <v>316</v>
      </c>
      <c r="K319" s="323" t="s">
        <v>317</v>
      </c>
      <c r="L319" s="112"/>
      <c r="M319" s="113"/>
      <c r="N319" s="114"/>
      <c r="O319" s="114"/>
      <c r="P319" s="113"/>
      <c r="Q319" s="115"/>
      <c r="R319" s="116"/>
      <c r="S319" s="115"/>
      <c r="T319" s="113"/>
      <c r="U319" s="107"/>
      <c r="Y319" s="7"/>
      <c r="Z319" s="7"/>
      <c r="AA319" s="117"/>
    </row>
    <row r="320" s="129" customFormat="true" ht="15" hidden="false" customHeight="true" outlineLevel="0" collapsed="false">
      <c r="A320" s="118"/>
      <c r="B320" s="119" t="n">
        <v>1</v>
      </c>
      <c r="C320" s="120" t="n">
        <v>2</v>
      </c>
      <c r="D320" s="121" t="n">
        <v>3</v>
      </c>
      <c r="E320" s="122"/>
      <c r="F320" s="122"/>
      <c r="G320" s="124" t="n">
        <v>4</v>
      </c>
      <c r="H320" s="124" t="n">
        <v>5</v>
      </c>
      <c r="I320" s="124" t="n">
        <v>6</v>
      </c>
      <c r="J320" s="124" t="n">
        <v>7</v>
      </c>
      <c r="K320" s="125" t="n">
        <v>8</v>
      </c>
      <c r="L320" s="126"/>
      <c r="M320" s="127"/>
      <c r="N320" s="128"/>
      <c r="O320" s="127"/>
      <c r="P320" s="127"/>
      <c r="Q320" s="126"/>
      <c r="R320" s="127"/>
      <c r="S320" s="127"/>
      <c r="T320" s="127"/>
      <c r="U320" s="108"/>
      <c r="V320" s="128"/>
      <c r="W320" s="128"/>
      <c r="Y320" s="130"/>
      <c r="Z320" s="130"/>
    </row>
    <row r="321" s="30" customFormat="true" ht="21.95" hidden="false" customHeight="true" outlineLevel="0" collapsed="false">
      <c r="A321" s="27"/>
      <c r="B321" s="324" t="s">
        <v>318</v>
      </c>
      <c r="C321" s="325" t="s">
        <v>319</v>
      </c>
      <c r="D321" s="325"/>
      <c r="E321" s="325"/>
      <c r="F321" s="325"/>
      <c r="G321" s="325"/>
      <c r="H321" s="325"/>
      <c r="I321" s="325"/>
      <c r="J321" s="325"/>
      <c r="K321" s="325"/>
      <c r="L321" s="191"/>
      <c r="M321" s="326"/>
      <c r="N321" s="202"/>
      <c r="O321" s="326"/>
      <c r="P321" s="326"/>
      <c r="Q321" s="327"/>
      <c r="R321" s="161"/>
      <c r="S321" s="171"/>
      <c r="T321" s="171"/>
      <c r="U321" s="107"/>
      <c r="Y321" s="32"/>
      <c r="Z321" s="32"/>
      <c r="AA321" s="162"/>
    </row>
    <row r="322" s="30" customFormat="true" ht="30" hidden="false" customHeight="true" outlineLevel="0" collapsed="false">
      <c r="A322" s="27"/>
      <c r="B322" s="328"/>
      <c r="C322" s="329" t="s">
        <v>320</v>
      </c>
      <c r="D322" s="329"/>
      <c r="E322" s="329"/>
      <c r="F322" s="329"/>
      <c r="G322" s="329"/>
      <c r="H322" s="330" t="s">
        <v>321</v>
      </c>
      <c r="I322" s="330"/>
      <c r="J322" s="330"/>
      <c r="K322" s="330"/>
      <c r="L322" s="35"/>
      <c r="M322" s="35"/>
      <c r="N322" s="35"/>
      <c r="O322" s="35"/>
      <c r="P322" s="35"/>
      <c r="Q322" s="35"/>
      <c r="R322" s="35"/>
      <c r="S322" s="35"/>
      <c r="T322" s="35"/>
      <c r="U322" s="331"/>
      <c r="Y322" s="32"/>
      <c r="Z322" s="32"/>
      <c r="AA322" s="162"/>
    </row>
    <row r="323" s="174" customFormat="true" ht="20.1" hidden="false" customHeight="true" outlineLevel="0" collapsed="false">
      <c r="A323" s="163"/>
      <c r="B323" s="228" t="n">
        <v>1</v>
      </c>
      <c r="C323" s="245" t="s">
        <v>322</v>
      </c>
      <c r="D323" s="332" t="s">
        <v>323</v>
      </c>
      <c r="E323" s="332"/>
      <c r="F323" s="332"/>
      <c r="G323" s="333" t="n">
        <v>220</v>
      </c>
      <c r="H323" s="334"/>
      <c r="I323" s="335"/>
      <c r="J323" s="336" t="n">
        <f aca="false">H323+I323</f>
        <v>0</v>
      </c>
      <c r="K323" s="232" t="n">
        <f aca="false">SUM(J323*G323)</f>
        <v>0</v>
      </c>
      <c r="L323" s="191"/>
      <c r="M323" s="171"/>
      <c r="N323" s="172"/>
      <c r="O323" s="171"/>
      <c r="P323" s="171"/>
      <c r="Q323" s="327"/>
      <c r="R323" s="161"/>
      <c r="S323" s="171"/>
      <c r="T323" s="171"/>
      <c r="U323" s="107"/>
      <c r="Y323" s="175"/>
      <c r="Z323" s="175"/>
      <c r="AA323" s="176"/>
    </row>
    <row r="324" s="174" customFormat="true" ht="20.1" hidden="false" customHeight="true" outlineLevel="0" collapsed="false">
      <c r="A324" s="163"/>
      <c r="B324" s="220" t="n">
        <v>2</v>
      </c>
      <c r="C324" s="221" t="s">
        <v>324</v>
      </c>
      <c r="D324" s="246" t="s">
        <v>325</v>
      </c>
      <c r="E324" s="246"/>
      <c r="F324" s="246"/>
      <c r="G324" s="337" t="n">
        <v>250</v>
      </c>
      <c r="H324" s="338"/>
      <c r="I324" s="190"/>
      <c r="J324" s="336" t="n">
        <f aca="false">H324+I324</f>
        <v>0</v>
      </c>
      <c r="K324" s="232" t="n">
        <f aca="false">SUM(J324*G324)</f>
        <v>0</v>
      </c>
      <c r="L324" s="191"/>
      <c r="M324" s="171"/>
      <c r="N324" s="172"/>
      <c r="O324" s="171"/>
      <c r="P324" s="171"/>
      <c r="Q324" s="327"/>
      <c r="R324" s="161"/>
      <c r="S324" s="171"/>
      <c r="T324" s="171"/>
      <c r="U324" s="107"/>
      <c r="Y324" s="175"/>
      <c r="Z324" s="175"/>
      <c r="AA324" s="176"/>
    </row>
    <row r="325" s="174" customFormat="true" ht="20.1" hidden="false" customHeight="true" outlineLevel="0" collapsed="false">
      <c r="A325" s="163"/>
      <c r="B325" s="220" t="n">
        <v>3</v>
      </c>
      <c r="C325" s="221" t="s">
        <v>326</v>
      </c>
      <c r="D325" s="246" t="s">
        <v>327</v>
      </c>
      <c r="E325" s="246"/>
      <c r="F325" s="246"/>
      <c r="G325" s="337" t="n">
        <v>170</v>
      </c>
      <c r="H325" s="339"/>
      <c r="I325" s="273"/>
      <c r="J325" s="336" t="n">
        <f aca="false">H325+I325</f>
        <v>0</v>
      </c>
      <c r="K325" s="232" t="n">
        <f aca="false">SUM(J325*G325)</f>
        <v>0</v>
      </c>
      <c r="L325" s="191"/>
      <c r="M325" s="171"/>
      <c r="N325" s="172"/>
      <c r="O325" s="171"/>
      <c r="P325" s="171"/>
      <c r="Q325" s="327"/>
      <c r="R325" s="161"/>
      <c r="S325" s="171"/>
      <c r="T325" s="171"/>
      <c r="U325" s="107"/>
      <c r="Y325" s="175"/>
      <c r="Z325" s="175"/>
      <c r="AA325" s="176"/>
    </row>
    <row r="326" s="174" customFormat="true" ht="20.1" hidden="false" customHeight="true" outlineLevel="0" collapsed="false">
      <c r="A326" s="163"/>
      <c r="B326" s="220" t="n">
        <v>4</v>
      </c>
      <c r="C326" s="221" t="s">
        <v>328</v>
      </c>
      <c r="D326" s="246" t="s">
        <v>329</v>
      </c>
      <c r="E326" s="246"/>
      <c r="F326" s="246"/>
      <c r="G326" s="337" t="n">
        <v>220</v>
      </c>
      <c r="H326" s="339"/>
      <c r="I326" s="273"/>
      <c r="J326" s="336" t="n">
        <f aca="false">H326+I326</f>
        <v>0</v>
      </c>
      <c r="K326" s="232" t="n">
        <f aca="false">SUM(J326*G326)</f>
        <v>0</v>
      </c>
      <c r="L326" s="191"/>
      <c r="M326" s="171"/>
      <c r="N326" s="172"/>
      <c r="O326" s="171"/>
      <c r="P326" s="171"/>
      <c r="Q326" s="327"/>
      <c r="R326" s="161"/>
      <c r="S326" s="171"/>
      <c r="T326" s="171"/>
      <c r="U326" s="107"/>
      <c r="Y326" s="175"/>
      <c r="Z326" s="175"/>
      <c r="AA326" s="176"/>
    </row>
    <row r="327" s="174" customFormat="true" ht="20.1" hidden="false" customHeight="true" outlineLevel="0" collapsed="false">
      <c r="A327" s="163"/>
      <c r="B327" s="220" t="n">
        <v>5</v>
      </c>
      <c r="C327" s="221" t="s">
        <v>330</v>
      </c>
      <c r="D327" s="246" t="s">
        <v>331</v>
      </c>
      <c r="E327" s="246"/>
      <c r="F327" s="246"/>
      <c r="G327" s="337" t="n">
        <v>250</v>
      </c>
      <c r="H327" s="339"/>
      <c r="I327" s="273"/>
      <c r="J327" s="336" t="n">
        <f aca="false">H327+I327</f>
        <v>0</v>
      </c>
      <c r="K327" s="232" t="n">
        <f aca="false">SUM(J327*G327)</f>
        <v>0</v>
      </c>
      <c r="L327" s="191"/>
      <c r="M327" s="171"/>
      <c r="N327" s="172"/>
      <c r="O327" s="171"/>
      <c r="P327" s="171"/>
      <c r="Q327" s="327"/>
      <c r="R327" s="161"/>
      <c r="S327" s="171"/>
      <c r="T327" s="171"/>
      <c r="U327" s="107"/>
      <c r="Y327" s="175"/>
      <c r="Z327" s="175"/>
      <c r="AA327" s="176"/>
    </row>
    <row r="328" s="174" customFormat="true" ht="30" hidden="false" customHeight="true" outlineLevel="0" collapsed="false">
      <c r="A328" s="163"/>
      <c r="B328" s="220" t="n">
        <v>6</v>
      </c>
      <c r="C328" s="221" t="s">
        <v>332</v>
      </c>
      <c r="D328" s="246" t="s">
        <v>333</v>
      </c>
      <c r="E328" s="246"/>
      <c r="F328" s="246"/>
      <c r="G328" s="337" t="n">
        <v>250</v>
      </c>
      <c r="H328" s="339"/>
      <c r="I328" s="273"/>
      <c r="J328" s="336" t="n">
        <f aca="false">H328+I328</f>
        <v>0</v>
      </c>
      <c r="K328" s="232" t="n">
        <f aca="false">SUM(J328*G328)</f>
        <v>0</v>
      </c>
      <c r="L328" s="191"/>
      <c r="M328" s="171"/>
      <c r="N328" s="172"/>
      <c r="O328" s="171"/>
      <c r="P328" s="171"/>
      <c r="Q328" s="327"/>
      <c r="R328" s="161"/>
      <c r="S328" s="171"/>
      <c r="T328" s="171"/>
      <c r="U328" s="107"/>
      <c r="Y328" s="175"/>
      <c r="Z328" s="175"/>
      <c r="AA328" s="176"/>
    </row>
    <row r="329" s="174" customFormat="true" ht="20.1" hidden="false" customHeight="true" outlineLevel="0" collapsed="false">
      <c r="A329" s="163"/>
      <c r="B329" s="220" t="n">
        <v>7</v>
      </c>
      <c r="C329" s="221" t="s">
        <v>334</v>
      </c>
      <c r="D329" s="246" t="s">
        <v>335</v>
      </c>
      <c r="E329" s="246"/>
      <c r="F329" s="246"/>
      <c r="G329" s="337" t="n">
        <v>250</v>
      </c>
      <c r="H329" s="339"/>
      <c r="I329" s="273"/>
      <c r="J329" s="336" t="n">
        <f aca="false">H329+I329</f>
        <v>0</v>
      </c>
      <c r="K329" s="232" t="n">
        <f aca="false">SUM(J329*G329)</f>
        <v>0</v>
      </c>
      <c r="L329" s="191"/>
      <c r="M329" s="171"/>
      <c r="N329" s="172"/>
      <c r="O329" s="171"/>
      <c r="P329" s="171"/>
      <c r="Q329" s="327"/>
      <c r="R329" s="161"/>
      <c r="S329" s="171"/>
      <c r="T329" s="171"/>
      <c r="U329" s="107"/>
      <c r="Y329" s="175"/>
      <c r="Z329" s="175"/>
      <c r="AA329" s="176"/>
    </row>
    <row r="330" s="174" customFormat="true" ht="20.1" hidden="false" customHeight="true" outlineLevel="0" collapsed="false">
      <c r="A330" s="163"/>
      <c r="B330" s="220" t="n">
        <v>8</v>
      </c>
      <c r="C330" s="221" t="s">
        <v>336</v>
      </c>
      <c r="D330" s="246" t="s">
        <v>337</v>
      </c>
      <c r="E330" s="246"/>
      <c r="F330" s="246"/>
      <c r="G330" s="337" t="n">
        <v>230</v>
      </c>
      <c r="H330" s="339"/>
      <c r="I330" s="273"/>
      <c r="J330" s="336" t="n">
        <f aca="false">H330+I330</f>
        <v>0</v>
      </c>
      <c r="K330" s="232" t="n">
        <f aca="false">SUM(J330*G330)</f>
        <v>0</v>
      </c>
      <c r="L330" s="191"/>
      <c r="M330" s="171"/>
      <c r="N330" s="172"/>
      <c r="O330" s="171"/>
      <c r="P330" s="171"/>
      <c r="Q330" s="327"/>
      <c r="R330" s="161"/>
      <c r="S330" s="171"/>
      <c r="T330" s="171"/>
      <c r="U330" s="107"/>
      <c r="Y330" s="175"/>
      <c r="Z330" s="175"/>
      <c r="AA330" s="176"/>
    </row>
    <row r="331" s="174" customFormat="true" ht="20.1" hidden="false" customHeight="true" outlineLevel="0" collapsed="false">
      <c r="A331" s="163"/>
      <c r="B331" s="220" t="n">
        <v>9</v>
      </c>
      <c r="C331" s="221" t="s">
        <v>338</v>
      </c>
      <c r="D331" s="246" t="s">
        <v>339</v>
      </c>
      <c r="E331" s="246"/>
      <c r="F331" s="246"/>
      <c r="G331" s="337" t="n">
        <v>270</v>
      </c>
      <c r="H331" s="338"/>
      <c r="I331" s="190"/>
      <c r="J331" s="336" t="n">
        <f aca="false">H331+I331</f>
        <v>0</v>
      </c>
      <c r="K331" s="232" t="n">
        <f aca="false">SUM(J331*G331)</f>
        <v>0</v>
      </c>
      <c r="L331" s="191"/>
      <c r="M331" s="171"/>
      <c r="N331" s="172"/>
      <c r="O331" s="171"/>
      <c r="P331" s="171"/>
      <c r="Q331" s="327"/>
      <c r="R331" s="161"/>
      <c r="S331" s="171"/>
      <c r="T331" s="171"/>
      <c r="U331" s="107"/>
      <c r="Y331" s="175"/>
      <c r="Z331" s="175"/>
      <c r="AA331" s="176"/>
    </row>
    <row r="332" s="174" customFormat="true" ht="20.1" hidden="false" customHeight="true" outlineLevel="0" collapsed="false">
      <c r="A332" s="163"/>
      <c r="B332" s="220" t="n">
        <v>10</v>
      </c>
      <c r="C332" s="221" t="s">
        <v>340</v>
      </c>
      <c r="D332" s="246" t="s">
        <v>341</v>
      </c>
      <c r="E332" s="246"/>
      <c r="F332" s="246"/>
      <c r="G332" s="337" t="n">
        <v>330</v>
      </c>
      <c r="H332" s="339"/>
      <c r="I332" s="273"/>
      <c r="J332" s="336" t="n">
        <f aca="false">H332+I332</f>
        <v>0</v>
      </c>
      <c r="K332" s="232" t="n">
        <f aca="false">SUM(J332*G332)</f>
        <v>0</v>
      </c>
      <c r="L332" s="191"/>
      <c r="M332" s="171"/>
      <c r="N332" s="172"/>
      <c r="O332" s="171"/>
      <c r="P332" s="171"/>
      <c r="Q332" s="327"/>
      <c r="R332" s="161"/>
      <c r="S332" s="171"/>
      <c r="T332" s="171"/>
      <c r="U332" s="107"/>
      <c r="Y332" s="175"/>
      <c r="Z332" s="175"/>
      <c r="AA332" s="176"/>
    </row>
    <row r="333" s="174" customFormat="true" ht="20.1" hidden="false" customHeight="true" outlineLevel="0" collapsed="false">
      <c r="A333" s="163"/>
      <c r="B333" s="220" t="n">
        <v>11</v>
      </c>
      <c r="C333" s="221" t="s">
        <v>342</v>
      </c>
      <c r="D333" s="246" t="s">
        <v>343</v>
      </c>
      <c r="E333" s="246"/>
      <c r="F333" s="246"/>
      <c r="G333" s="337" t="n">
        <v>330</v>
      </c>
      <c r="H333" s="339"/>
      <c r="I333" s="273"/>
      <c r="J333" s="336" t="n">
        <f aca="false">H333+I333</f>
        <v>0</v>
      </c>
      <c r="K333" s="232" t="n">
        <f aca="false">SUM(J333*G333)</f>
        <v>0</v>
      </c>
      <c r="L333" s="191"/>
      <c r="M333" s="171"/>
      <c r="N333" s="172"/>
      <c r="O333" s="171"/>
      <c r="P333" s="171"/>
      <c r="Q333" s="327"/>
      <c r="R333" s="161"/>
      <c r="S333" s="171"/>
      <c r="T333" s="171"/>
      <c r="U333" s="107"/>
      <c r="Y333" s="175"/>
      <c r="Z333" s="175"/>
      <c r="AA333" s="176"/>
    </row>
    <row r="334" s="174" customFormat="true" ht="20.1" hidden="false" customHeight="true" outlineLevel="0" collapsed="false">
      <c r="A334" s="163"/>
      <c r="B334" s="220" t="n">
        <v>12</v>
      </c>
      <c r="C334" s="221" t="n">
        <v>51012</v>
      </c>
      <c r="D334" s="246" t="s">
        <v>344</v>
      </c>
      <c r="E334" s="247"/>
      <c r="F334" s="247"/>
      <c r="G334" s="337" t="n">
        <v>170</v>
      </c>
      <c r="H334" s="339"/>
      <c r="I334" s="273"/>
      <c r="J334" s="336" t="n">
        <f aca="false">H334+I334</f>
        <v>0</v>
      </c>
      <c r="K334" s="232" t="n">
        <f aca="false">SUM(J334*G334)</f>
        <v>0</v>
      </c>
      <c r="L334" s="191"/>
      <c r="M334" s="171"/>
      <c r="N334" s="172"/>
      <c r="O334" s="171"/>
      <c r="P334" s="171"/>
      <c r="Q334" s="327"/>
      <c r="R334" s="161"/>
      <c r="S334" s="171"/>
      <c r="T334" s="171"/>
      <c r="U334" s="107"/>
      <c r="Y334" s="175"/>
      <c r="Z334" s="175"/>
      <c r="AA334" s="176"/>
    </row>
    <row r="335" s="174" customFormat="true" ht="20.1" hidden="false" customHeight="true" outlineLevel="0" collapsed="false">
      <c r="A335" s="163"/>
      <c r="B335" s="220" t="n">
        <v>13</v>
      </c>
      <c r="C335" s="221" t="n">
        <v>51013</v>
      </c>
      <c r="D335" s="246" t="s">
        <v>345</v>
      </c>
      <c r="E335" s="247"/>
      <c r="F335" s="247"/>
      <c r="G335" s="337" t="n">
        <v>170</v>
      </c>
      <c r="H335" s="339"/>
      <c r="I335" s="273"/>
      <c r="J335" s="336" t="n">
        <f aca="false">H335+I335</f>
        <v>0</v>
      </c>
      <c r="K335" s="232" t="n">
        <f aca="false">SUM(J335*G335)</f>
        <v>0</v>
      </c>
      <c r="L335" s="191"/>
      <c r="M335" s="171"/>
      <c r="N335" s="172"/>
      <c r="O335" s="171"/>
      <c r="P335" s="171"/>
      <c r="Q335" s="327"/>
      <c r="R335" s="161"/>
      <c r="S335" s="171"/>
      <c r="T335" s="171"/>
      <c r="U335" s="107"/>
      <c r="Y335" s="175"/>
      <c r="Z335" s="175"/>
      <c r="AA335" s="176"/>
    </row>
    <row r="336" s="174" customFormat="true" ht="20.1" hidden="false" customHeight="true" outlineLevel="0" collapsed="false">
      <c r="A336" s="163"/>
      <c r="B336" s="220" t="n">
        <v>14</v>
      </c>
      <c r="C336" s="221" t="n">
        <v>51014</v>
      </c>
      <c r="D336" s="246" t="s">
        <v>346</v>
      </c>
      <c r="E336" s="246"/>
      <c r="F336" s="246"/>
      <c r="G336" s="337" t="n">
        <v>270</v>
      </c>
      <c r="H336" s="339"/>
      <c r="I336" s="273"/>
      <c r="J336" s="336" t="n">
        <f aca="false">H336+I336</f>
        <v>0</v>
      </c>
      <c r="K336" s="232" t="n">
        <f aca="false">SUM(J336*G336)</f>
        <v>0</v>
      </c>
      <c r="L336" s="191"/>
      <c r="M336" s="171"/>
      <c r="N336" s="172"/>
      <c r="O336" s="171"/>
      <c r="P336" s="171"/>
      <c r="Q336" s="327"/>
      <c r="R336" s="161"/>
      <c r="S336" s="171"/>
      <c r="T336" s="171"/>
      <c r="U336" s="107"/>
      <c r="Y336" s="175"/>
      <c r="Z336" s="175"/>
      <c r="AA336" s="176"/>
    </row>
    <row r="337" s="174" customFormat="true" ht="20.1" hidden="false" customHeight="true" outlineLevel="0" collapsed="false">
      <c r="A337" s="163"/>
      <c r="B337" s="220" t="n">
        <v>15</v>
      </c>
      <c r="C337" s="221" t="n">
        <v>51015</v>
      </c>
      <c r="D337" s="246" t="s">
        <v>347</v>
      </c>
      <c r="E337" s="246"/>
      <c r="F337" s="246"/>
      <c r="G337" s="337" t="n">
        <v>270</v>
      </c>
      <c r="H337" s="339"/>
      <c r="I337" s="273"/>
      <c r="J337" s="336" t="n">
        <f aca="false">H337+I337</f>
        <v>0</v>
      </c>
      <c r="K337" s="232" t="n">
        <f aca="false">SUM(J337*G337)</f>
        <v>0</v>
      </c>
      <c r="L337" s="191"/>
      <c r="M337" s="171"/>
      <c r="N337" s="172"/>
      <c r="O337" s="171"/>
      <c r="P337" s="171"/>
      <c r="Q337" s="327"/>
      <c r="R337" s="161"/>
      <c r="S337" s="171"/>
      <c r="T337" s="171"/>
      <c r="U337" s="107"/>
      <c r="Y337" s="175"/>
      <c r="Z337" s="175"/>
      <c r="AA337" s="176"/>
    </row>
    <row r="338" s="174" customFormat="true" ht="20.1" hidden="false" customHeight="true" outlineLevel="0" collapsed="false">
      <c r="A338" s="163"/>
      <c r="B338" s="340" t="n">
        <v>16</v>
      </c>
      <c r="C338" s="341" t="n">
        <v>51016</v>
      </c>
      <c r="D338" s="342" t="s">
        <v>348</v>
      </c>
      <c r="E338" s="342"/>
      <c r="F338" s="342"/>
      <c r="G338" s="343" t="n">
        <v>270</v>
      </c>
      <c r="H338" s="344"/>
      <c r="I338" s="345"/>
      <c r="J338" s="336" t="n">
        <f aca="false">H338+I338</f>
        <v>0</v>
      </c>
      <c r="K338" s="232" t="n">
        <f aca="false">SUM(J338*G338)</f>
        <v>0</v>
      </c>
      <c r="L338" s="191"/>
      <c r="M338" s="171"/>
      <c r="N338" s="172"/>
      <c r="O338" s="171"/>
      <c r="P338" s="171"/>
      <c r="Q338" s="327"/>
      <c r="R338" s="161"/>
      <c r="S338" s="171"/>
      <c r="T338" s="171"/>
      <c r="U338" s="107"/>
      <c r="Y338" s="175"/>
      <c r="Z338" s="175"/>
      <c r="AA338" s="176"/>
    </row>
    <row r="339" s="174" customFormat="true" ht="20.1" hidden="false" customHeight="true" outlineLevel="0" collapsed="false">
      <c r="A339" s="163"/>
      <c r="B339" s="346"/>
      <c r="C339" s="347"/>
      <c r="D339" s="348" t="s">
        <v>349</v>
      </c>
      <c r="E339" s="348"/>
      <c r="F339" s="348"/>
      <c r="G339" s="348"/>
      <c r="H339" s="349" t="n">
        <f aca="false">SUM(H323:H338)</f>
        <v>0</v>
      </c>
      <c r="I339" s="349" t="n">
        <f aca="false">SUM(I323:I338)</f>
        <v>0</v>
      </c>
      <c r="J339" s="349" t="n">
        <f aca="false">SUM(J323:J338)</f>
        <v>0</v>
      </c>
      <c r="K339" s="350" t="n">
        <f aca="false">SUM(K323:K338)</f>
        <v>0</v>
      </c>
      <c r="L339" s="191"/>
      <c r="M339" s="171"/>
      <c r="N339" s="172"/>
      <c r="O339" s="171"/>
      <c r="P339" s="171"/>
      <c r="Q339" s="327"/>
      <c r="R339" s="161"/>
      <c r="S339" s="171"/>
      <c r="T339" s="171"/>
      <c r="U339" s="107"/>
      <c r="Y339" s="175"/>
      <c r="Z339" s="175"/>
      <c r="AA339" s="176"/>
    </row>
    <row r="340" s="30" customFormat="true" ht="20.1" hidden="false" customHeight="true" outlineLevel="0" collapsed="false">
      <c r="A340" s="27"/>
      <c r="B340" s="307"/>
      <c r="C340" s="308"/>
      <c r="D340" s="351" t="s">
        <v>350</v>
      </c>
      <c r="E340" s="351"/>
      <c r="F340" s="351"/>
      <c r="G340" s="310" t="n">
        <f aca="false">IF(K30="Y",5%,0%)+IF(ISTEXT(D15),9%,0%+IF(ISNUMBER(D15),9%,0%))</f>
        <v>0</v>
      </c>
      <c r="H340" s="352"/>
      <c r="I340" s="353" t="s">
        <v>351</v>
      </c>
      <c r="J340" s="353"/>
      <c r="K340" s="354" t="n">
        <f aca="false">SUM(K339*G340)</f>
        <v>0</v>
      </c>
      <c r="L340" s="201"/>
      <c r="M340" s="171"/>
      <c r="N340" s="202"/>
      <c r="O340" s="171"/>
      <c r="P340" s="171"/>
      <c r="Q340" s="160"/>
      <c r="R340" s="161"/>
      <c r="S340" s="171"/>
      <c r="T340" s="171"/>
      <c r="U340" s="107"/>
      <c r="Y340" s="32"/>
      <c r="Z340" s="32"/>
      <c r="AA340" s="162"/>
    </row>
    <row r="341" s="30" customFormat="true" ht="20.1" hidden="false" customHeight="true" outlineLevel="0" collapsed="false">
      <c r="A341" s="27"/>
      <c r="B341" s="279"/>
      <c r="C341" s="314"/>
      <c r="D341" s="315" t="s">
        <v>352</v>
      </c>
      <c r="E341" s="315"/>
      <c r="F341" s="315"/>
      <c r="G341" s="315"/>
      <c r="H341" s="355"/>
      <c r="I341" s="317" t="s">
        <v>351</v>
      </c>
      <c r="J341" s="317"/>
      <c r="K341" s="318" t="n">
        <f aca="false">SUM(K339-K340)</f>
        <v>0</v>
      </c>
      <c r="L341" s="201"/>
      <c r="M341" s="171"/>
      <c r="N341" s="202"/>
      <c r="O341" s="171"/>
      <c r="P341" s="171"/>
      <c r="Q341" s="160"/>
      <c r="R341" s="161"/>
      <c r="S341" s="171"/>
      <c r="T341" s="171"/>
      <c r="U341" s="107"/>
      <c r="Y341" s="32"/>
      <c r="Z341" s="32"/>
      <c r="AA341" s="162"/>
    </row>
    <row r="342" s="84" customFormat="true" ht="20.1" hidden="false" customHeight="true" outlineLevel="0" collapsed="false">
      <c r="A342" s="82"/>
      <c r="B342" s="95"/>
      <c r="C342" s="95"/>
      <c r="D342" s="95"/>
      <c r="E342" s="95"/>
      <c r="F342" s="95"/>
      <c r="G342" s="95"/>
      <c r="H342" s="95"/>
      <c r="I342" s="95"/>
      <c r="J342" s="95"/>
      <c r="K342" s="96" t="s">
        <v>353</v>
      </c>
      <c r="L342" s="66"/>
      <c r="M342" s="66"/>
      <c r="N342" s="66"/>
      <c r="O342" s="66"/>
      <c r="P342" s="66"/>
      <c r="Q342" s="66"/>
      <c r="R342" s="66"/>
      <c r="S342" s="66"/>
      <c r="T342" s="66"/>
      <c r="Y342" s="86"/>
      <c r="Z342" s="86"/>
    </row>
    <row r="343" s="84" customFormat="true" ht="20.1" hidden="false" customHeight="true" outlineLevel="0" collapsed="false">
      <c r="A343" s="82"/>
      <c r="B343" s="95"/>
      <c r="C343" s="95"/>
      <c r="D343" s="95"/>
      <c r="E343" s="95"/>
      <c r="F343" s="95"/>
      <c r="G343" s="95"/>
      <c r="H343" s="95"/>
      <c r="I343" s="95"/>
      <c r="J343" s="95"/>
      <c r="K343" s="96"/>
      <c r="L343" s="66"/>
      <c r="M343" s="66"/>
      <c r="N343" s="66"/>
      <c r="O343" s="66"/>
      <c r="P343" s="66"/>
      <c r="Q343" s="66"/>
      <c r="R343" s="66"/>
      <c r="S343" s="66"/>
      <c r="T343" s="66"/>
      <c r="Y343" s="86"/>
      <c r="Z343" s="86"/>
    </row>
    <row r="344" s="84" customFormat="true" ht="20.1" hidden="false" customHeight="true" outlineLevel="0" collapsed="false">
      <c r="A344" s="82"/>
      <c r="B344" s="95"/>
      <c r="C344" s="95"/>
      <c r="D344" s="95"/>
      <c r="E344" s="95"/>
      <c r="F344" s="95"/>
      <c r="G344" s="95"/>
      <c r="H344" s="95"/>
      <c r="I344" s="95"/>
      <c r="J344" s="95"/>
      <c r="K344" s="96"/>
      <c r="L344" s="66"/>
      <c r="M344" s="66"/>
      <c r="N344" s="66"/>
      <c r="O344" s="66"/>
      <c r="P344" s="66"/>
      <c r="Q344" s="66"/>
      <c r="R344" s="66"/>
      <c r="S344" s="66"/>
      <c r="T344" s="66"/>
      <c r="Y344" s="86"/>
      <c r="Z344" s="86"/>
    </row>
    <row r="345" s="50" customFormat="true" ht="18" hidden="false" customHeight="true" outlineLevel="0" collapsed="false">
      <c r="A345" s="97" t="s">
        <v>354</v>
      </c>
      <c r="B345" s="97"/>
      <c r="C345" s="97"/>
      <c r="D345" s="97"/>
      <c r="E345" s="97"/>
      <c r="F345" s="97"/>
      <c r="G345" s="97"/>
      <c r="H345" s="97"/>
      <c r="I345" s="97"/>
      <c r="J345" s="97"/>
      <c r="K345" s="97"/>
      <c r="Y345" s="98"/>
      <c r="Z345" s="98"/>
    </row>
    <row r="346" s="108" customFormat="true" ht="20.1" hidden="false" customHeight="true" outlineLevel="0" collapsed="false">
      <c r="A346" s="101"/>
      <c r="B346" s="102" t="s">
        <v>28</v>
      </c>
      <c r="C346" s="103" t="s">
        <v>29</v>
      </c>
      <c r="D346" s="103" t="s">
        <v>30</v>
      </c>
      <c r="E346" s="103"/>
      <c r="F346" s="103"/>
      <c r="G346" s="103"/>
      <c r="H346" s="104" t="s">
        <v>31</v>
      </c>
      <c r="I346" s="104"/>
      <c r="J346" s="104"/>
      <c r="K346" s="104"/>
      <c r="L346" s="105"/>
      <c r="M346" s="106"/>
      <c r="N346" s="69"/>
      <c r="O346" s="69"/>
      <c r="P346" s="68"/>
      <c r="Q346" s="105"/>
      <c r="R346" s="105"/>
      <c r="S346" s="105"/>
      <c r="T346" s="106"/>
      <c r="U346" s="107"/>
      <c r="Y346" s="109"/>
      <c r="Z346" s="109"/>
    </row>
    <row r="347" s="1" customFormat="true" ht="33" hidden="false" customHeight="true" outlineLevel="0" collapsed="false">
      <c r="A347" s="9"/>
      <c r="B347" s="102"/>
      <c r="C347" s="103"/>
      <c r="D347" s="103"/>
      <c r="E347" s="103"/>
      <c r="F347" s="103"/>
      <c r="G347" s="103"/>
      <c r="H347" s="110" t="s">
        <v>32</v>
      </c>
      <c r="I347" s="110" t="s">
        <v>33</v>
      </c>
      <c r="J347" s="110" t="s">
        <v>34</v>
      </c>
      <c r="K347" s="111" t="s">
        <v>35</v>
      </c>
      <c r="L347" s="112"/>
      <c r="M347" s="113"/>
      <c r="N347" s="114"/>
      <c r="O347" s="114"/>
      <c r="P347" s="113"/>
      <c r="Q347" s="115"/>
      <c r="R347" s="116"/>
      <c r="S347" s="115"/>
      <c r="T347" s="113"/>
      <c r="U347" s="107"/>
      <c r="Y347" s="7"/>
      <c r="Z347" s="7"/>
      <c r="AA347" s="117"/>
    </row>
    <row r="348" s="129" customFormat="true" ht="15" hidden="false" customHeight="true" outlineLevel="0" collapsed="false">
      <c r="A348" s="118"/>
      <c r="B348" s="119" t="n">
        <v>1</v>
      </c>
      <c r="C348" s="120" t="n">
        <v>2</v>
      </c>
      <c r="D348" s="121" t="n">
        <v>3</v>
      </c>
      <c r="E348" s="122"/>
      <c r="F348" s="122"/>
      <c r="G348" s="123"/>
      <c r="H348" s="124" t="n">
        <v>4</v>
      </c>
      <c r="I348" s="124" t="n">
        <v>5</v>
      </c>
      <c r="J348" s="124" t="n">
        <v>6</v>
      </c>
      <c r="K348" s="125" t="n">
        <v>7</v>
      </c>
      <c r="L348" s="126"/>
      <c r="M348" s="127"/>
      <c r="N348" s="128"/>
      <c r="O348" s="127"/>
      <c r="P348" s="127"/>
      <c r="Q348" s="126"/>
      <c r="R348" s="127"/>
      <c r="S348" s="127"/>
      <c r="T348" s="127"/>
      <c r="U348" s="108"/>
      <c r="V348" s="128"/>
      <c r="W348" s="128"/>
      <c r="Y348" s="130"/>
      <c r="Z348" s="130"/>
    </row>
    <row r="349" s="30" customFormat="true" ht="20.1" hidden="false" customHeight="true" outlineLevel="0" collapsed="false">
      <c r="A349" s="27"/>
      <c r="B349" s="324" t="s">
        <v>355</v>
      </c>
      <c r="C349" s="356" t="s">
        <v>356</v>
      </c>
      <c r="D349" s="356"/>
      <c r="E349" s="356"/>
      <c r="F349" s="356"/>
      <c r="G349" s="356"/>
      <c r="H349" s="357" t="s">
        <v>357</v>
      </c>
      <c r="I349" s="357"/>
      <c r="J349" s="357"/>
      <c r="K349" s="357"/>
      <c r="L349" s="191"/>
      <c r="M349" s="358"/>
      <c r="N349" s="202"/>
      <c r="O349" s="358"/>
      <c r="P349" s="358"/>
      <c r="Q349" s="158"/>
      <c r="R349" s="161"/>
      <c r="S349" s="171"/>
      <c r="T349" s="171"/>
      <c r="U349" s="331"/>
      <c r="Y349" s="32"/>
      <c r="Z349" s="32"/>
      <c r="AA349" s="162"/>
    </row>
    <row r="350" s="141" customFormat="true" ht="20.1" hidden="false" customHeight="true" outlineLevel="0" collapsed="false">
      <c r="A350" s="131"/>
      <c r="B350" s="359"/>
      <c r="C350" s="360" t="s">
        <v>358</v>
      </c>
      <c r="D350" s="360"/>
      <c r="E350" s="360"/>
      <c r="F350" s="360"/>
      <c r="G350" s="360"/>
      <c r="H350" s="357"/>
      <c r="I350" s="357"/>
      <c r="J350" s="357"/>
      <c r="K350" s="357"/>
      <c r="L350" s="35"/>
      <c r="M350" s="35"/>
      <c r="N350" s="35"/>
      <c r="O350" s="35"/>
      <c r="P350" s="35"/>
      <c r="Q350" s="35"/>
      <c r="R350" s="35"/>
      <c r="S350" s="35"/>
      <c r="T350" s="35"/>
      <c r="U350" s="107"/>
      <c r="Y350" s="142"/>
      <c r="Z350" s="142"/>
      <c r="AA350" s="143"/>
    </row>
    <row r="351" s="174" customFormat="true" ht="18" hidden="false" customHeight="true" outlineLevel="0" collapsed="false">
      <c r="A351" s="163"/>
      <c r="B351" s="220" t="n">
        <v>1</v>
      </c>
      <c r="C351" s="245" t="n">
        <v>60142</v>
      </c>
      <c r="D351" s="166" t="s">
        <v>359</v>
      </c>
      <c r="E351" s="166"/>
      <c r="F351" s="166"/>
      <c r="G351" s="166"/>
      <c r="H351" s="361"/>
      <c r="I351" s="362"/>
      <c r="J351" s="335"/>
      <c r="K351" s="232" t="n">
        <f aca="false">SUM(H351+I351+J351)</f>
        <v>0</v>
      </c>
      <c r="L351" s="191"/>
      <c r="M351" s="171"/>
      <c r="N351" s="172"/>
      <c r="O351" s="171"/>
      <c r="P351" s="171"/>
      <c r="Q351" s="158"/>
      <c r="R351" s="161"/>
      <c r="S351" s="171"/>
      <c r="T351" s="171"/>
      <c r="U351" s="107"/>
      <c r="Y351" s="175"/>
      <c r="Z351" s="175"/>
      <c r="AA351" s="176"/>
    </row>
    <row r="352" s="174" customFormat="true" ht="18" hidden="false" customHeight="true" outlineLevel="0" collapsed="false">
      <c r="A352" s="163"/>
      <c r="B352" s="220" t="n">
        <v>2</v>
      </c>
      <c r="C352" s="221" t="n">
        <v>60143</v>
      </c>
      <c r="D352" s="166" t="s">
        <v>360</v>
      </c>
      <c r="E352" s="166"/>
      <c r="F352" s="166"/>
      <c r="G352" s="166"/>
      <c r="H352" s="363"/>
      <c r="I352" s="364"/>
      <c r="J352" s="273"/>
      <c r="K352" s="232" t="n">
        <f aca="false">SUM(H352+I352+J352)</f>
        <v>0</v>
      </c>
      <c r="L352" s="191"/>
      <c r="M352" s="171"/>
      <c r="N352" s="172"/>
      <c r="O352" s="171"/>
      <c r="P352" s="171"/>
      <c r="Q352" s="158"/>
      <c r="R352" s="161"/>
      <c r="S352" s="171"/>
      <c r="T352" s="171"/>
      <c r="U352" s="107"/>
      <c r="Y352" s="175"/>
      <c r="Z352" s="175"/>
      <c r="AA352" s="176"/>
    </row>
    <row r="353" s="174" customFormat="true" ht="18" hidden="false" customHeight="true" outlineLevel="0" collapsed="false">
      <c r="A353" s="163"/>
      <c r="B353" s="220" t="n">
        <v>3</v>
      </c>
      <c r="C353" s="221" t="n">
        <v>60144</v>
      </c>
      <c r="D353" s="166" t="s">
        <v>361</v>
      </c>
      <c r="E353" s="166"/>
      <c r="F353" s="166"/>
      <c r="G353" s="166"/>
      <c r="H353" s="363"/>
      <c r="I353" s="364"/>
      <c r="J353" s="273"/>
      <c r="K353" s="232" t="n">
        <f aca="false">SUM(H353+I353+J353)</f>
        <v>0</v>
      </c>
      <c r="L353" s="191"/>
      <c r="M353" s="171"/>
      <c r="N353" s="172"/>
      <c r="O353" s="171"/>
      <c r="P353" s="171"/>
      <c r="Q353" s="158"/>
      <c r="R353" s="161"/>
      <c r="S353" s="171"/>
      <c r="T353" s="171"/>
      <c r="U353" s="107"/>
      <c r="Y353" s="175"/>
      <c r="Z353" s="175"/>
      <c r="AA353" s="176"/>
    </row>
    <row r="354" s="174" customFormat="true" ht="18" hidden="false" customHeight="true" outlineLevel="0" collapsed="false">
      <c r="A354" s="163"/>
      <c r="B354" s="220" t="n">
        <v>4</v>
      </c>
      <c r="C354" s="221" t="n">
        <v>60145</v>
      </c>
      <c r="D354" s="166" t="s">
        <v>362</v>
      </c>
      <c r="E354" s="166"/>
      <c r="F354" s="166"/>
      <c r="G354" s="166"/>
      <c r="H354" s="363"/>
      <c r="I354" s="364"/>
      <c r="J354" s="273"/>
      <c r="K354" s="232" t="n">
        <f aca="false">SUM(H354+I354+J354)</f>
        <v>0</v>
      </c>
      <c r="L354" s="191"/>
      <c r="M354" s="171"/>
      <c r="N354" s="172"/>
      <c r="O354" s="171"/>
      <c r="P354" s="171"/>
      <c r="Q354" s="158"/>
      <c r="R354" s="161"/>
      <c r="S354" s="171"/>
      <c r="T354" s="171"/>
      <c r="U354" s="107"/>
      <c r="Y354" s="175"/>
      <c r="Z354" s="175"/>
      <c r="AA354" s="176"/>
    </row>
    <row r="355" s="174" customFormat="true" ht="18" hidden="false" customHeight="true" outlineLevel="0" collapsed="false">
      <c r="A355" s="163"/>
      <c r="B355" s="220" t="n">
        <v>5</v>
      </c>
      <c r="C355" s="221" t="n">
        <v>60146</v>
      </c>
      <c r="D355" s="166" t="s">
        <v>363</v>
      </c>
      <c r="E355" s="166"/>
      <c r="F355" s="166"/>
      <c r="G355" s="166"/>
      <c r="H355" s="363"/>
      <c r="I355" s="364"/>
      <c r="J355" s="273"/>
      <c r="K355" s="232" t="n">
        <f aca="false">SUM(H355+I355+J355)</f>
        <v>0</v>
      </c>
      <c r="L355" s="191"/>
      <c r="M355" s="171"/>
      <c r="N355" s="172"/>
      <c r="O355" s="171"/>
      <c r="P355" s="171"/>
      <c r="Q355" s="158"/>
      <c r="R355" s="161"/>
      <c r="S355" s="171"/>
      <c r="T355" s="171"/>
      <c r="U355" s="107"/>
      <c r="Y355" s="175"/>
      <c r="Z355" s="175"/>
      <c r="AA355" s="176"/>
    </row>
    <row r="356" s="174" customFormat="true" ht="18" hidden="false" customHeight="true" outlineLevel="0" collapsed="false">
      <c r="A356" s="163"/>
      <c r="B356" s="220" t="n">
        <v>6</v>
      </c>
      <c r="C356" s="221" t="n">
        <v>60147</v>
      </c>
      <c r="D356" s="166" t="s">
        <v>364</v>
      </c>
      <c r="E356" s="166"/>
      <c r="F356" s="166"/>
      <c r="G356" s="166"/>
      <c r="H356" s="363"/>
      <c r="I356" s="364"/>
      <c r="J356" s="273"/>
      <c r="K356" s="170" t="n">
        <f aca="false">SUM(H356+I356+J356)</f>
        <v>0</v>
      </c>
      <c r="L356" s="191"/>
      <c r="M356" s="171"/>
      <c r="N356" s="172"/>
      <c r="O356" s="171"/>
      <c r="P356" s="171"/>
      <c r="Q356" s="158"/>
      <c r="R356" s="161"/>
      <c r="S356" s="171"/>
      <c r="T356" s="171"/>
      <c r="U356" s="107"/>
      <c r="Y356" s="175"/>
      <c r="Z356" s="175"/>
      <c r="AA356" s="176"/>
    </row>
    <row r="357" s="174" customFormat="true" ht="18" hidden="false" customHeight="true" outlineLevel="0" collapsed="false">
      <c r="A357" s="163"/>
      <c r="B357" s="228" t="n">
        <v>7</v>
      </c>
      <c r="C357" s="245" t="n">
        <v>60148</v>
      </c>
      <c r="D357" s="182" t="s">
        <v>364</v>
      </c>
      <c r="E357" s="182"/>
      <c r="F357" s="182"/>
      <c r="G357" s="182"/>
      <c r="H357" s="361"/>
      <c r="I357" s="362"/>
      <c r="J357" s="335"/>
      <c r="K357" s="232" t="n">
        <f aca="false">SUM(H357+I357+J357)</f>
        <v>0</v>
      </c>
      <c r="L357" s="191"/>
      <c r="M357" s="171"/>
      <c r="N357" s="172"/>
      <c r="O357" s="171"/>
      <c r="P357" s="171"/>
      <c r="Q357" s="158"/>
      <c r="R357" s="161"/>
      <c r="S357" s="171"/>
      <c r="T357" s="171"/>
      <c r="U357" s="107"/>
      <c r="Y357" s="175"/>
      <c r="Z357" s="175"/>
      <c r="AA357" s="176"/>
    </row>
    <row r="358" s="174" customFormat="true" ht="18" hidden="false" customHeight="true" outlineLevel="0" collapsed="false">
      <c r="A358" s="163"/>
      <c r="B358" s="228" t="n">
        <v>8</v>
      </c>
      <c r="C358" s="245" t="n">
        <v>60149</v>
      </c>
      <c r="D358" s="182" t="s">
        <v>365</v>
      </c>
      <c r="E358" s="182"/>
      <c r="F358" s="182"/>
      <c r="G358" s="182"/>
      <c r="H358" s="361"/>
      <c r="I358" s="362"/>
      <c r="J358" s="335"/>
      <c r="K358" s="232" t="n">
        <f aca="false">SUM(H358+I358+J358)</f>
        <v>0</v>
      </c>
      <c r="L358" s="191"/>
      <c r="M358" s="171"/>
      <c r="N358" s="172"/>
      <c r="O358" s="171"/>
      <c r="P358" s="171"/>
      <c r="Q358" s="158"/>
      <c r="R358" s="161"/>
      <c r="S358" s="171"/>
      <c r="T358" s="171"/>
      <c r="U358" s="107"/>
      <c r="Y358" s="175"/>
      <c r="Z358" s="175"/>
      <c r="AA358" s="176"/>
    </row>
    <row r="359" s="174" customFormat="true" ht="18" hidden="false" customHeight="true" outlineLevel="0" collapsed="false">
      <c r="A359" s="163"/>
      <c r="B359" s="220" t="n">
        <v>9</v>
      </c>
      <c r="C359" s="221" t="n">
        <v>60150</v>
      </c>
      <c r="D359" s="166" t="s">
        <v>366</v>
      </c>
      <c r="E359" s="166"/>
      <c r="F359" s="166"/>
      <c r="G359" s="166"/>
      <c r="H359" s="363"/>
      <c r="I359" s="364"/>
      <c r="J359" s="273"/>
      <c r="K359" s="170" t="n">
        <f aca="false">SUM(H359+I359+J359)</f>
        <v>0</v>
      </c>
      <c r="L359" s="191"/>
      <c r="M359" s="171"/>
      <c r="N359" s="172"/>
      <c r="O359" s="171"/>
      <c r="P359" s="171"/>
      <c r="Q359" s="158"/>
      <c r="R359" s="161"/>
      <c r="S359" s="171"/>
      <c r="T359" s="171"/>
      <c r="U359" s="107"/>
      <c r="Y359" s="175"/>
      <c r="Z359" s="175"/>
      <c r="AA359" s="176"/>
    </row>
    <row r="360" s="174" customFormat="true" ht="18" hidden="false" customHeight="true" outlineLevel="0" collapsed="false">
      <c r="A360" s="163"/>
      <c r="B360" s="228" t="n">
        <v>10</v>
      </c>
      <c r="C360" s="245" t="n">
        <v>60151</v>
      </c>
      <c r="D360" s="182" t="s">
        <v>367</v>
      </c>
      <c r="E360" s="182"/>
      <c r="F360" s="182"/>
      <c r="G360" s="182"/>
      <c r="H360" s="361"/>
      <c r="I360" s="362"/>
      <c r="J360" s="335"/>
      <c r="K360" s="232" t="n">
        <f aca="false">SUM(H360+I360+J360)</f>
        <v>0</v>
      </c>
      <c r="L360" s="191"/>
      <c r="M360" s="171"/>
      <c r="N360" s="172"/>
      <c r="O360" s="171"/>
      <c r="P360" s="171"/>
      <c r="Q360" s="158"/>
      <c r="R360" s="161"/>
      <c r="S360" s="171"/>
      <c r="T360" s="171"/>
      <c r="U360" s="107"/>
      <c r="Y360" s="175"/>
      <c r="Z360" s="175"/>
      <c r="AA360" s="176"/>
    </row>
    <row r="361" s="174" customFormat="true" ht="18" hidden="false" customHeight="true" outlineLevel="0" collapsed="false">
      <c r="A361" s="163"/>
      <c r="B361" s="228" t="n">
        <v>11</v>
      </c>
      <c r="C361" s="245" t="n">
        <v>60152</v>
      </c>
      <c r="D361" s="182" t="s">
        <v>368</v>
      </c>
      <c r="E361" s="182"/>
      <c r="F361" s="182"/>
      <c r="G361" s="182"/>
      <c r="H361" s="361"/>
      <c r="I361" s="362"/>
      <c r="J361" s="335"/>
      <c r="K361" s="232" t="n">
        <f aca="false">SUM(H361+I361+J361)</f>
        <v>0</v>
      </c>
      <c r="L361" s="191"/>
      <c r="M361" s="171"/>
      <c r="N361" s="172"/>
      <c r="O361" s="171"/>
      <c r="P361" s="171"/>
      <c r="Q361" s="158"/>
      <c r="R361" s="161"/>
      <c r="S361" s="171"/>
      <c r="T361" s="171"/>
      <c r="U361" s="107"/>
      <c r="Y361" s="175"/>
      <c r="Z361" s="175"/>
      <c r="AA361" s="176"/>
    </row>
    <row r="362" s="174" customFormat="true" ht="18" hidden="false" customHeight="true" outlineLevel="0" collapsed="false">
      <c r="A362" s="163"/>
      <c r="B362" s="365" t="n">
        <v>12</v>
      </c>
      <c r="C362" s="274" t="n">
        <v>60153</v>
      </c>
      <c r="D362" s="275" t="s">
        <v>369</v>
      </c>
      <c r="E362" s="275"/>
      <c r="F362" s="275"/>
      <c r="G362" s="275"/>
      <c r="H362" s="366"/>
      <c r="I362" s="367"/>
      <c r="J362" s="368"/>
      <c r="K362" s="278" t="n">
        <f aca="false">SUM(H362+I362+J362)</f>
        <v>0</v>
      </c>
      <c r="L362" s="191"/>
      <c r="M362" s="171"/>
      <c r="N362" s="172"/>
      <c r="O362" s="171"/>
      <c r="P362" s="171"/>
      <c r="Q362" s="158"/>
      <c r="R362" s="161"/>
      <c r="S362" s="171"/>
      <c r="T362" s="171"/>
      <c r="U362" s="107"/>
      <c r="Y362" s="175"/>
      <c r="Z362" s="175"/>
      <c r="AA362" s="176"/>
    </row>
    <row r="363" s="174" customFormat="true" ht="20.1" hidden="false" customHeight="true" outlineLevel="0" collapsed="false">
      <c r="A363" s="163"/>
      <c r="B363" s="369"/>
      <c r="C363" s="370"/>
      <c r="D363" s="371" t="s">
        <v>370</v>
      </c>
      <c r="E363" s="371"/>
      <c r="F363" s="371"/>
      <c r="G363" s="371"/>
      <c r="H363" s="372" t="n">
        <f aca="false">SUM(H351:H362)</f>
        <v>0</v>
      </c>
      <c r="I363" s="372" t="n">
        <f aca="false">SUM(I351:I362)</f>
        <v>0</v>
      </c>
      <c r="J363" s="372" t="n">
        <f aca="false">SUM(J351:J362)</f>
        <v>0</v>
      </c>
      <c r="K363" s="373" t="n">
        <f aca="false">SUM(K351:K362)</f>
        <v>0</v>
      </c>
      <c r="L363" s="191"/>
      <c r="M363" s="171"/>
      <c r="N363" s="172"/>
      <c r="O363" s="171"/>
      <c r="P363" s="171"/>
      <c r="Q363" s="327"/>
      <c r="R363" s="161"/>
      <c r="S363" s="171"/>
      <c r="T363" s="171"/>
      <c r="U363" s="107"/>
      <c r="Y363" s="175"/>
      <c r="Z363" s="175"/>
      <c r="AA363" s="176"/>
    </row>
    <row r="364" s="174" customFormat="true" ht="20.1" hidden="false" customHeight="true" outlineLevel="0" collapsed="false">
      <c r="A364" s="163"/>
      <c r="B364" s="374"/>
      <c r="C364" s="375"/>
      <c r="D364" s="376" t="s">
        <v>371</v>
      </c>
      <c r="E364" s="376"/>
      <c r="F364" s="376"/>
      <c r="G364" s="377" t="n">
        <v>50</v>
      </c>
      <c r="H364" s="378"/>
      <c r="I364" s="379"/>
      <c r="J364" s="379"/>
      <c r="K364" s="380" t="n">
        <f aca="false">SUM(K363*G364)</f>
        <v>0</v>
      </c>
      <c r="L364" s="191"/>
      <c r="M364" s="171"/>
      <c r="N364" s="172"/>
      <c r="O364" s="171"/>
      <c r="P364" s="171"/>
      <c r="Q364" s="327"/>
      <c r="R364" s="161"/>
      <c r="S364" s="171"/>
      <c r="T364" s="171"/>
      <c r="U364" s="107"/>
      <c r="Y364" s="175"/>
      <c r="Z364" s="175"/>
      <c r="AA364" s="176"/>
    </row>
    <row r="365" s="30" customFormat="true" ht="20.1" hidden="false" customHeight="true" outlineLevel="0" collapsed="false">
      <c r="A365" s="27"/>
      <c r="B365" s="381"/>
      <c r="C365" s="382"/>
      <c r="D365" s="383" t="s">
        <v>350</v>
      </c>
      <c r="E365" s="383"/>
      <c r="F365" s="383"/>
      <c r="G365" s="384" t="n">
        <f aca="false">IF(K30="Y",5%,0%)+IF(ISTEXT(D15),9%,0%+IF(ISNUMBER(D15),9%,0%))</f>
        <v>0</v>
      </c>
      <c r="H365" s="385"/>
      <c r="I365" s="386"/>
      <c r="J365" s="386"/>
      <c r="K365" s="387" t="n">
        <f aca="false">SUM(K364*G365)</f>
        <v>0</v>
      </c>
      <c r="L365" s="201"/>
      <c r="M365" s="171"/>
      <c r="N365" s="202"/>
      <c r="O365" s="171"/>
      <c r="P365" s="171"/>
      <c r="Q365" s="160"/>
      <c r="R365" s="161"/>
      <c r="S365" s="171"/>
      <c r="T365" s="171"/>
      <c r="U365" s="107"/>
      <c r="Y365" s="32"/>
      <c r="Z365" s="32"/>
      <c r="AA365" s="162"/>
    </row>
    <row r="366" s="30" customFormat="true" ht="20.1" hidden="false" customHeight="true" outlineLevel="0" collapsed="false">
      <c r="A366" s="27"/>
      <c r="B366" s="196"/>
      <c r="C366" s="197"/>
      <c r="D366" s="388" t="s">
        <v>372</v>
      </c>
      <c r="E366" s="388"/>
      <c r="F366" s="388"/>
      <c r="G366" s="388"/>
      <c r="H366" s="389"/>
      <c r="I366" s="390" t="s">
        <v>351</v>
      </c>
      <c r="J366" s="390"/>
      <c r="K366" s="391" t="n">
        <f aca="false">SUM(K364-K365)</f>
        <v>0</v>
      </c>
      <c r="L366" s="201"/>
      <c r="M366" s="171"/>
      <c r="N366" s="202"/>
      <c r="O366" s="171"/>
      <c r="P366" s="171"/>
      <c r="Q366" s="160"/>
      <c r="R366" s="161"/>
      <c r="S366" s="171"/>
      <c r="T366" s="171"/>
      <c r="U366" s="107"/>
      <c r="Y366" s="32"/>
      <c r="Z366" s="32"/>
      <c r="AA366" s="162"/>
    </row>
    <row r="367" s="30" customFormat="true" ht="20.1" hidden="false" customHeight="true" outlineLevel="0" collapsed="false">
      <c r="A367" s="27"/>
      <c r="B367" s="392"/>
      <c r="C367" s="204"/>
      <c r="D367" s="393"/>
      <c r="E367" s="393"/>
      <c r="F367" s="393"/>
      <c r="G367" s="393"/>
      <c r="H367" s="394"/>
      <c r="I367" s="395"/>
      <c r="J367" s="395"/>
      <c r="K367" s="395"/>
      <c r="L367" s="201"/>
      <c r="M367" s="171"/>
      <c r="N367" s="202"/>
      <c r="O367" s="171"/>
      <c r="P367" s="171"/>
      <c r="Q367" s="160"/>
      <c r="R367" s="161"/>
      <c r="S367" s="171"/>
      <c r="T367" s="171"/>
      <c r="U367" s="107"/>
      <c r="Y367" s="32"/>
      <c r="Z367" s="32"/>
      <c r="AA367" s="162"/>
    </row>
    <row r="368" s="108" customFormat="true" ht="20.1" hidden="false" customHeight="true" outlineLevel="0" collapsed="false">
      <c r="A368" s="101"/>
      <c r="B368" s="102" t="s">
        <v>28</v>
      </c>
      <c r="C368" s="103" t="s">
        <v>29</v>
      </c>
      <c r="D368" s="321" t="s">
        <v>30</v>
      </c>
      <c r="E368" s="321"/>
      <c r="F368" s="321"/>
      <c r="G368" s="103" t="s">
        <v>315</v>
      </c>
      <c r="H368" s="104" t="s">
        <v>31</v>
      </c>
      <c r="I368" s="104"/>
      <c r="J368" s="104"/>
      <c r="K368" s="104"/>
      <c r="L368" s="105"/>
      <c r="M368" s="106"/>
      <c r="N368" s="69"/>
      <c r="O368" s="69"/>
      <c r="P368" s="68"/>
      <c r="Q368" s="105"/>
      <c r="R368" s="105"/>
      <c r="S368" s="105"/>
      <c r="T368" s="106"/>
      <c r="U368" s="107"/>
      <c r="Y368" s="109"/>
      <c r="Z368" s="109"/>
    </row>
    <row r="369" s="1" customFormat="true" ht="32.1" hidden="false" customHeight="true" outlineLevel="0" collapsed="false">
      <c r="A369" s="9"/>
      <c r="B369" s="102"/>
      <c r="C369" s="103"/>
      <c r="D369" s="321"/>
      <c r="E369" s="321"/>
      <c r="F369" s="321"/>
      <c r="G369" s="103"/>
      <c r="H369" s="110" t="s">
        <v>33</v>
      </c>
      <c r="I369" s="110" t="s">
        <v>34</v>
      </c>
      <c r="J369" s="322" t="s">
        <v>316</v>
      </c>
      <c r="K369" s="323" t="s">
        <v>317</v>
      </c>
      <c r="L369" s="112"/>
      <c r="M369" s="113"/>
      <c r="N369" s="114"/>
      <c r="O369" s="114"/>
      <c r="P369" s="113"/>
      <c r="Q369" s="115"/>
      <c r="R369" s="116"/>
      <c r="S369" s="115"/>
      <c r="T369" s="113"/>
      <c r="U369" s="107"/>
      <c r="Y369" s="7"/>
      <c r="Z369" s="7"/>
      <c r="AA369" s="117"/>
    </row>
    <row r="370" s="129" customFormat="true" ht="15" hidden="false" customHeight="true" outlineLevel="0" collapsed="false">
      <c r="A370" s="118"/>
      <c r="B370" s="119" t="n">
        <v>1</v>
      </c>
      <c r="C370" s="120" t="n">
        <v>2</v>
      </c>
      <c r="D370" s="121" t="n">
        <v>3</v>
      </c>
      <c r="E370" s="122"/>
      <c r="F370" s="122"/>
      <c r="G370" s="124" t="n">
        <v>4</v>
      </c>
      <c r="H370" s="124" t="n">
        <v>5</v>
      </c>
      <c r="I370" s="124" t="n">
        <v>6</v>
      </c>
      <c r="J370" s="124" t="n">
        <v>7</v>
      </c>
      <c r="K370" s="125" t="n">
        <v>8</v>
      </c>
      <c r="L370" s="126"/>
      <c r="M370" s="127"/>
      <c r="N370" s="128"/>
      <c r="O370" s="127"/>
      <c r="P370" s="127"/>
      <c r="Q370" s="126"/>
      <c r="R370" s="127"/>
      <c r="S370" s="127"/>
      <c r="T370" s="127"/>
      <c r="U370" s="108"/>
      <c r="V370" s="128"/>
      <c r="W370" s="128"/>
      <c r="Y370" s="130"/>
      <c r="Z370" s="130"/>
    </row>
    <row r="371" s="30" customFormat="true" ht="20.1" hidden="false" customHeight="true" outlineLevel="0" collapsed="false">
      <c r="A371" s="27"/>
      <c r="B371" s="324" t="s">
        <v>373</v>
      </c>
      <c r="C371" s="356" t="s">
        <v>374</v>
      </c>
      <c r="D371" s="356"/>
      <c r="E371" s="356"/>
      <c r="F371" s="356"/>
      <c r="G371" s="356"/>
      <c r="H371" s="396"/>
      <c r="I371" s="397"/>
      <c r="J371" s="397"/>
      <c r="K371" s="398"/>
      <c r="L371" s="191"/>
      <c r="M371" s="358"/>
      <c r="N371" s="202"/>
      <c r="O371" s="358"/>
      <c r="P371" s="358"/>
      <c r="Q371" s="158"/>
      <c r="R371" s="161"/>
      <c r="S371" s="171"/>
      <c r="T371" s="171"/>
      <c r="U371" s="331"/>
      <c r="Y371" s="32"/>
      <c r="Z371" s="32"/>
      <c r="AA371" s="162"/>
    </row>
    <row r="372" s="30" customFormat="true" ht="20.1" hidden="false" customHeight="true" outlineLevel="0" collapsed="false">
      <c r="A372" s="27"/>
      <c r="B372" s="399" t="n">
        <v>1</v>
      </c>
      <c r="C372" s="400" t="s">
        <v>375</v>
      </c>
      <c r="D372" s="401" t="s">
        <v>376</v>
      </c>
      <c r="E372" s="401"/>
      <c r="F372" s="401"/>
      <c r="G372" s="402" t="n">
        <v>300</v>
      </c>
      <c r="H372" s="363"/>
      <c r="I372" s="403"/>
      <c r="J372" s="363" t="n">
        <f aca="false">SUM(H372+I372)</f>
        <v>0</v>
      </c>
      <c r="K372" s="232" t="n">
        <f aca="false">SUM(J372*G372)</f>
        <v>0</v>
      </c>
      <c r="L372" s="201"/>
      <c r="M372" s="171"/>
      <c r="N372" s="202"/>
      <c r="O372" s="171"/>
      <c r="P372" s="171"/>
      <c r="Q372" s="160"/>
      <c r="R372" s="161"/>
      <c r="S372" s="171"/>
      <c r="T372" s="171"/>
      <c r="U372" s="107"/>
      <c r="Y372" s="32"/>
      <c r="Z372" s="32"/>
      <c r="AA372" s="162"/>
    </row>
    <row r="373" s="30" customFormat="true" ht="20.1" hidden="false" customHeight="true" outlineLevel="0" collapsed="false">
      <c r="A373" s="27"/>
      <c r="B373" s="399" t="n">
        <v>2</v>
      </c>
      <c r="C373" s="400" t="s">
        <v>377</v>
      </c>
      <c r="D373" s="401" t="s">
        <v>378</v>
      </c>
      <c r="E373" s="401"/>
      <c r="F373" s="401"/>
      <c r="G373" s="402" t="n">
        <v>300</v>
      </c>
      <c r="H373" s="363"/>
      <c r="I373" s="403"/>
      <c r="J373" s="363" t="n">
        <f aca="false">SUM(H373+I373)</f>
        <v>0</v>
      </c>
      <c r="K373" s="232" t="n">
        <f aca="false">SUM(J373*G373)</f>
        <v>0</v>
      </c>
      <c r="L373" s="201"/>
      <c r="M373" s="171"/>
      <c r="N373" s="202"/>
      <c r="O373" s="171"/>
      <c r="P373" s="171"/>
      <c r="Q373" s="160"/>
      <c r="R373" s="161"/>
      <c r="S373" s="171"/>
      <c r="T373" s="171"/>
      <c r="U373" s="107"/>
      <c r="Y373" s="32"/>
      <c r="Z373" s="32"/>
      <c r="AA373" s="162"/>
    </row>
    <row r="374" s="30" customFormat="true" ht="20.1" hidden="false" customHeight="true" outlineLevel="0" collapsed="false">
      <c r="A374" s="27"/>
      <c r="B374" s="399" t="n">
        <v>3</v>
      </c>
      <c r="C374" s="400" t="s">
        <v>379</v>
      </c>
      <c r="D374" s="401" t="s">
        <v>380</v>
      </c>
      <c r="E374" s="401"/>
      <c r="F374" s="401"/>
      <c r="G374" s="402" t="n">
        <v>300</v>
      </c>
      <c r="H374" s="363"/>
      <c r="I374" s="403"/>
      <c r="J374" s="363" t="n">
        <f aca="false">SUM(H374+I374)</f>
        <v>0</v>
      </c>
      <c r="K374" s="232" t="n">
        <f aca="false">SUM(J374*G374)</f>
        <v>0</v>
      </c>
      <c r="L374" s="201"/>
      <c r="M374" s="171"/>
      <c r="N374" s="202"/>
      <c r="O374" s="171"/>
      <c r="P374" s="171"/>
      <c r="Q374" s="160"/>
      <c r="R374" s="161"/>
      <c r="S374" s="171"/>
      <c r="T374" s="171"/>
      <c r="U374" s="107"/>
      <c r="Y374" s="32"/>
      <c r="Z374" s="32"/>
      <c r="AA374" s="162"/>
    </row>
    <row r="375" s="30" customFormat="true" ht="20.1" hidden="false" customHeight="true" outlineLevel="0" collapsed="false">
      <c r="A375" s="27"/>
      <c r="B375" s="399" t="n">
        <v>4</v>
      </c>
      <c r="C375" s="400" t="s">
        <v>381</v>
      </c>
      <c r="D375" s="401" t="s">
        <v>382</v>
      </c>
      <c r="E375" s="401"/>
      <c r="F375" s="401"/>
      <c r="G375" s="402" t="n">
        <v>550</v>
      </c>
      <c r="H375" s="338"/>
      <c r="I375" s="363"/>
      <c r="J375" s="363" t="n">
        <f aca="false">SUM(H375+I375)</f>
        <v>0</v>
      </c>
      <c r="K375" s="232" t="n">
        <f aca="false">SUM(J375*G375)</f>
        <v>0</v>
      </c>
      <c r="L375" s="201"/>
      <c r="M375" s="171"/>
      <c r="N375" s="202"/>
      <c r="O375" s="171"/>
      <c r="P375" s="171"/>
      <c r="Q375" s="160"/>
      <c r="R375" s="161"/>
      <c r="S375" s="171"/>
      <c r="T375" s="171"/>
      <c r="U375" s="107"/>
      <c r="Y375" s="32"/>
      <c r="Z375" s="32"/>
      <c r="AA375" s="162"/>
    </row>
    <row r="376" s="30" customFormat="true" ht="20.1" hidden="false" customHeight="true" outlineLevel="0" collapsed="false">
      <c r="A376" s="27"/>
      <c r="B376" s="399" t="n">
        <v>5</v>
      </c>
      <c r="C376" s="400" t="s">
        <v>383</v>
      </c>
      <c r="D376" s="401" t="s">
        <v>384</v>
      </c>
      <c r="E376" s="401"/>
      <c r="F376" s="401"/>
      <c r="G376" s="402" t="n">
        <v>225</v>
      </c>
      <c r="H376" s="363"/>
      <c r="I376" s="338"/>
      <c r="J376" s="363" t="n">
        <f aca="false">SUM(H376+I376)</f>
        <v>0</v>
      </c>
      <c r="K376" s="232" t="n">
        <f aca="false">SUM(J376*G376)</f>
        <v>0</v>
      </c>
      <c r="L376" s="201"/>
      <c r="M376" s="171"/>
      <c r="N376" s="202"/>
      <c r="O376" s="171"/>
      <c r="P376" s="171"/>
      <c r="Q376" s="160"/>
      <c r="R376" s="161"/>
      <c r="S376" s="171"/>
      <c r="T376" s="171"/>
      <c r="U376" s="107"/>
      <c r="Y376" s="32"/>
      <c r="Z376" s="32"/>
      <c r="AA376" s="162"/>
    </row>
    <row r="377" s="30" customFormat="true" ht="20.1" hidden="false" customHeight="true" outlineLevel="0" collapsed="false">
      <c r="A377" s="27"/>
      <c r="B377" s="399" t="n">
        <v>6</v>
      </c>
      <c r="C377" s="400" t="s">
        <v>385</v>
      </c>
      <c r="D377" s="401" t="s">
        <v>386</v>
      </c>
      <c r="E377" s="401"/>
      <c r="F377" s="401"/>
      <c r="G377" s="402" t="n">
        <v>115</v>
      </c>
      <c r="H377" s="363"/>
      <c r="I377" s="338"/>
      <c r="J377" s="363" t="n">
        <f aca="false">SUM(H377+I377)</f>
        <v>0</v>
      </c>
      <c r="K377" s="232" t="n">
        <f aca="false">SUM(J377*G377)</f>
        <v>0</v>
      </c>
      <c r="L377" s="201"/>
      <c r="M377" s="171"/>
      <c r="N377" s="202"/>
      <c r="O377" s="171"/>
      <c r="P377" s="171"/>
      <c r="Q377" s="160"/>
      <c r="R377" s="161"/>
      <c r="S377" s="171"/>
      <c r="T377" s="171"/>
      <c r="U377" s="107"/>
      <c r="Y377" s="32"/>
      <c r="Z377" s="32"/>
      <c r="AA377" s="162"/>
    </row>
    <row r="378" s="30" customFormat="true" ht="20.1" hidden="false" customHeight="true" outlineLevel="0" collapsed="false">
      <c r="A378" s="27"/>
      <c r="B378" s="399" t="n">
        <v>7</v>
      </c>
      <c r="C378" s="400" t="s">
        <v>387</v>
      </c>
      <c r="D378" s="401" t="s">
        <v>388</v>
      </c>
      <c r="E378" s="401"/>
      <c r="F378" s="401"/>
      <c r="G378" s="402" t="n">
        <v>250</v>
      </c>
      <c r="H378" s="363"/>
      <c r="I378" s="338"/>
      <c r="J378" s="363" t="n">
        <f aca="false">SUM(H378+I378)</f>
        <v>0</v>
      </c>
      <c r="K378" s="232" t="n">
        <f aca="false">SUM(J378*G378)</f>
        <v>0</v>
      </c>
      <c r="L378" s="201"/>
      <c r="M378" s="171"/>
      <c r="N378" s="202"/>
      <c r="O378" s="171"/>
      <c r="P378" s="171"/>
      <c r="Q378" s="160"/>
      <c r="R378" s="161"/>
      <c r="S378" s="171"/>
      <c r="T378" s="171"/>
      <c r="U378" s="107"/>
      <c r="Y378" s="32"/>
      <c r="Z378" s="32"/>
      <c r="AA378" s="162"/>
    </row>
    <row r="379" s="30" customFormat="true" ht="20.1" hidden="false" customHeight="true" outlineLevel="0" collapsed="false">
      <c r="A379" s="27"/>
      <c r="B379" s="399" t="n">
        <v>8</v>
      </c>
      <c r="C379" s="400" t="s">
        <v>389</v>
      </c>
      <c r="D379" s="401" t="s">
        <v>390</v>
      </c>
      <c r="E379" s="401"/>
      <c r="F379" s="401"/>
      <c r="G379" s="402" t="n">
        <v>550</v>
      </c>
      <c r="H379" s="363"/>
      <c r="I379" s="338"/>
      <c r="J379" s="363" t="n">
        <f aca="false">SUM(H379+I379)</f>
        <v>0</v>
      </c>
      <c r="K379" s="232" t="n">
        <f aca="false">SUM(J379*G379)</f>
        <v>0</v>
      </c>
      <c r="L379" s="201"/>
      <c r="M379" s="171"/>
      <c r="N379" s="202"/>
      <c r="O379" s="171"/>
      <c r="P379" s="171"/>
      <c r="Q379" s="160"/>
      <c r="R379" s="161"/>
      <c r="S379" s="171"/>
      <c r="T379" s="171"/>
      <c r="U379" s="107"/>
      <c r="Y379" s="32"/>
      <c r="Z379" s="32"/>
      <c r="AA379" s="162"/>
    </row>
    <row r="380" s="30" customFormat="true" ht="20.1" hidden="false" customHeight="true" outlineLevel="0" collapsed="false">
      <c r="A380" s="27"/>
      <c r="B380" s="399" t="n">
        <v>9</v>
      </c>
      <c r="C380" s="400" t="s">
        <v>391</v>
      </c>
      <c r="D380" s="401" t="s">
        <v>392</v>
      </c>
      <c r="E380" s="401"/>
      <c r="F380" s="401"/>
      <c r="G380" s="402" t="n">
        <v>300</v>
      </c>
      <c r="H380" s="363"/>
      <c r="I380" s="338"/>
      <c r="J380" s="363" t="n">
        <f aca="false">SUM(H380+I380)</f>
        <v>0</v>
      </c>
      <c r="K380" s="232" t="n">
        <f aca="false">SUM(J380*G380)</f>
        <v>0</v>
      </c>
      <c r="L380" s="201"/>
      <c r="M380" s="171"/>
      <c r="N380" s="202"/>
      <c r="O380" s="171"/>
      <c r="P380" s="171"/>
      <c r="Q380" s="160"/>
      <c r="R380" s="161"/>
      <c r="S380" s="171"/>
      <c r="T380" s="171"/>
      <c r="U380" s="107"/>
      <c r="Y380" s="32"/>
      <c r="Z380" s="32"/>
      <c r="AA380" s="162"/>
    </row>
    <row r="381" s="30" customFormat="true" ht="20.1" hidden="false" customHeight="true" outlineLevel="0" collapsed="false">
      <c r="A381" s="27"/>
      <c r="B381" s="399" t="n">
        <v>10</v>
      </c>
      <c r="C381" s="400" t="s">
        <v>393</v>
      </c>
      <c r="D381" s="401" t="s">
        <v>394</v>
      </c>
      <c r="E381" s="401"/>
      <c r="F381" s="401"/>
      <c r="G381" s="402" t="n">
        <v>400</v>
      </c>
      <c r="H381" s="363"/>
      <c r="I381" s="338"/>
      <c r="J381" s="363" t="n">
        <f aca="false">SUM(H381+I381)</f>
        <v>0</v>
      </c>
      <c r="K381" s="232" t="n">
        <f aca="false">SUM(J381*G381)</f>
        <v>0</v>
      </c>
      <c r="L381" s="201"/>
      <c r="M381" s="171"/>
      <c r="N381" s="202"/>
      <c r="O381" s="171"/>
      <c r="P381" s="171"/>
      <c r="Q381" s="160"/>
      <c r="R381" s="161"/>
      <c r="S381" s="171"/>
      <c r="T381" s="171"/>
      <c r="U381" s="107"/>
      <c r="Y381" s="32"/>
      <c r="Z381" s="32"/>
      <c r="AA381" s="162"/>
    </row>
    <row r="382" s="30" customFormat="true" ht="20.1" hidden="false" customHeight="true" outlineLevel="0" collapsed="false">
      <c r="A382" s="27"/>
      <c r="B382" s="399" t="n">
        <v>11</v>
      </c>
      <c r="C382" s="400" t="s">
        <v>395</v>
      </c>
      <c r="D382" s="401" t="s">
        <v>396</v>
      </c>
      <c r="E382" s="401"/>
      <c r="F382" s="401"/>
      <c r="G382" s="402" t="n">
        <v>400</v>
      </c>
      <c r="H382" s="363"/>
      <c r="I382" s="338"/>
      <c r="J382" s="363" t="n">
        <f aca="false">SUM(H382+I382)</f>
        <v>0</v>
      </c>
      <c r="K382" s="232" t="n">
        <f aca="false">SUM(J382*G382)</f>
        <v>0</v>
      </c>
      <c r="L382" s="201"/>
      <c r="M382" s="171"/>
      <c r="N382" s="202"/>
      <c r="O382" s="171"/>
      <c r="P382" s="171"/>
      <c r="Q382" s="160"/>
      <c r="R382" s="161"/>
      <c r="S382" s="171"/>
      <c r="T382" s="171"/>
      <c r="U382" s="107"/>
      <c r="Y382" s="32"/>
      <c r="Z382" s="32"/>
      <c r="AA382" s="162"/>
    </row>
    <row r="383" s="30" customFormat="true" ht="20.1" hidden="false" customHeight="true" outlineLevel="0" collapsed="false">
      <c r="A383" s="27"/>
      <c r="B383" s="404" t="n">
        <v>12</v>
      </c>
      <c r="C383" s="405" t="s">
        <v>397</v>
      </c>
      <c r="D383" s="406" t="s">
        <v>398</v>
      </c>
      <c r="E383" s="406"/>
      <c r="F383" s="406"/>
      <c r="G383" s="407" t="n">
        <v>250</v>
      </c>
      <c r="H383" s="408"/>
      <c r="I383" s="366"/>
      <c r="J383" s="409" t="n">
        <f aca="false">SUM(H383+I383)</f>
        <v>0</v>
      </c>
      <c r="K383" s="410" t="n">
        <f aca="false">SUM(J383*G383)</f>
        <v>0</v>
      </c>
      <c r="L383" s="201"/>
      <c r="M383" s="171"/>
      <c r="N383" s="202"/>
      <c r="O383" s="171"/>
      <c r="P383" s="171"/>
      <c r="Q383" s="160"/>
      <c r="R383" s="161"/>
      <c r="S383" s="171"/>
      <c r="T383" s="171"/>
      <c r="U383" s="107"/>
      <c r="Y383" s="32"/>
      <c r="Z383" s="32"/>
      <c r="AA383" s="162"/>
    </row>
    <row r="384" s="174" customFormat="true" ht="20.1" hidden="false" customHeight="true" outlineLevel="0" collapsed="false">
      <c r="A384" s="163"/>
      <c r="B384" s="411"/>
      <c r="C384" s="412"/>
      <c r="D384" s="413" t="s">
        <v>399</v>
      </c>
      <c r="E384" s="413"/>
      <c r="F384" s="413"/>
      <c r="G384" s="413"/>
      <c r="H384" s="414"/>
      <c r="I384" s="414" t="n">
        <f aca="false">SUM(I372:I383)</f>
        <v>0</v>
      </c>
      <c r="J384" s="414" t="n">
        <f aca="false">SUM(J372:J383)</f>
        <v>0</v>
      </c>
      <c r="K384" s="415" t="n">
        <f aca="false">SUM(K372:K383)</f>
        <v>0</v>
      </c>
      <c r="L384" s="191"/>
      <c r="M384" s="171"/>
      <c r="N384" s="172"/>
      <c r="O384" s="171"/>
      <c r="P384" s="171"/>
      <c r="Q384" s="327"/>
      <c r="R384" s="161"/>
      <c r="S384" s="171"/>
      <c r="T384" s="171"/>
      <c r="U384" s="107"/>
      <c r="Y384" s="175"/>
      <c r="Z384" s="175"/>
      <c r="AA384" s="176"/>
    </row>
    <row r="385" s="30" customFormat="true" ht="20.1" hidden="false" customHeight="true" outlineLevel="0" collapsed="false">
      <c r="A385" s="27"/>
      <c r="B385" s="416"/>
      <c r="C385" s="417"/>
      <c r="D385" s="418" t="s">
        <v>350</v>
      </c>
      <c r="E385" s="418"/>
      <c r="F385" s="418"/>
      <c r="G385" s="419" t="n">
        <f aca="false">IF(K30="Y",5%,0%)+IF(ISTEXT(D15),9%,0%+IF(ISNUMBER(D15),9%,0%))</f>
        <v>0</v>
      </c>
      <c r="H385" s="420"/>
      <c r="I385" s="421"/>
      <c r="J385" s="421"/>
      <c r="K385" s="422" t="n">
        <f aca="false">SUM(K384*G385)</f>
        <v>0</v>
      </c>
      <c r="L385" s="201"/>
      <c r="M385" s="171"/>
      <c r="N385" s="202"/>
      <c r="O385" s="171"/>
      <c r="P385" s="171"/>
      <c r="Q385" s="160"/>
      <c r="R385" s="161"/>
      <c r="S385" s="171"/>
      <c r="T385" s="171"/>
      <c r="U385" s="107"/>
      <c r="Y385" s="32"/>
      <c r="Z385" s="32"/>
      <c r="AA385" s="162"/>
    </row>
    <row r="386" s="30" customFormat="true" ht="20.1" hidden="false" customHeight="true" outlineLevel="0" collapsed="false">
      <c r="A386" s="27"/>
      <c r="B386" s="416"/>
      <c r="C386" s="417"/>
      <c r="D386" s="423" t="s">
        <v>400</v>
      </c>
      <c r="E386" s="423"/>
      <c r="F386" s="423"/>
      <c r="G386" s="423"/>
      <c r="H386" s="420"/>
      <c r="I386" s="421"/>
      <c r="J386" s="421"/>
      <c r="K386" s="422" t="n">
        <f aca="false">SUM(K384-K385)</f>
        <v>0</v>
      </c>
      <c r="L386" s="201"/>
      <c r="M386" s="171"/>
      <c r="N386" s="202"/>
      <c r="O386" s="171"/>
      <c r="P386" s="171"/>
      <c r="Q386" s="160"/>
      <c r="R386" s="161"/>
      <c r="S386" s="171"/>
      <c r="T386" s="171"/>
      <c r="U386" s="107"/>
      <c r="Y386" s="32"/>
      <c r="Z386" s="32"/>
      <c r="AA386" s="162"/>
    </row>
    <row r="387" s="30" customFormat="true" ht="20.1" hidden="false" customHeight="true" outlineLevel="0" collapsed="false">
      <c r="A387" s="27"/>
      <c r="B387" s="392"/>
      <c r="C387" s="204"/>
      <c r="D387" s="393"/>
      <c r="E387" s="393"/>
      <c r="F387" s="393"/>
      <c r="G387" s="393"/>
      <c r="H387" s="394"/>
      <c r="I387" s="394"/>
      <c r="J387" s="394"/>
      <c r="K387" s="424"/>
      <c r="L387" s="201"/>
      <c r="M387" s="171"/>
      <c r="N387" s="202"/>
      <c r="O387" s="171"/>
      <c r="P387" s="171"/>
      <c r="Q387" s="160"/>
      <c r="R387" s="161"/>
      <c r="S387" s="171"/>
      <c r="T387" s="171"/>
      <c r="U387" s="107"/>
      <c r="Y387" s="32"/>
      <c r="Z387" s="32"/>
      <c r="AA387" s="162"/>
    </row>
    <row r="388" s="30" customFormat="true" ht="20.1" hidden="false" customHeight="true" outlineLevel="0" collapsed="false">
      <c r="A388" s="27"/>
      <c r="B388" s="392"/>
      <c r="C388" s="204"/>
      <c r="D388" s="393"/>
      <c r="E388" s="393"/>
      <c r="F388" s="393"/>
      <c r="G388" s="393"/>
      <c r="H388" s="394"/>
      <c r="I388" s="394"/>
      <c r="J388" s="394"/>
      <c r="K388" s="425" t="s">
        <v>401</v>
      </c>
      <c r="L388" s="201"/>
      <c r="M388" s="171"/>
      <c r="N388" s="202"/>
      <c r="O388" s="171"/>
      <c r="P388" s="171"/>
      <c r="Q388" s="160"/>
      <c r="R388" s="161"/>
      <c r="S388" s="171"/>
      <c r="T388" s="171"/>
      <c r="U388" s="107"/>
      <c r="Y388" s="32"/>
      <c r="Z388" s="32"/>
      <c r="AA388" s="162"/>
    </row>
    <row r="389" s="30" customFormat="true" ht="20.1" hidden="false" customHeight="true" outlineLevel="0" collapsed="false">
      <c r="A389" s="27"/>
      <c r="B389" s="392"/>
      <c r="C389" s="204"/>
      <c r="D389" s="393"/>
      <c r="E389" s="393"/>
      <c r="F389" s="393"/>
      <c r="G389" s="393"/>
      <c r="H389" s="394"/>
      <c r="I389" s="394"/>
      <c r="J389" s="394"/>
      <c r="K389" s="424"/>
      <c r="L389" s="201"/>
      <c r="M389" s="171"/>
      <c r="N389" s="202"/>
      <c r="O389" s="171"/>
      <c r="P389" s="171"/>
      <c r="Q389" s="160"/>
      <c r="R389" s="161"/>
      <c r="S389" s="171"/>
      <c r="T389" s="171"/>
      <c r="U389" s="107"/>
      <c r="Y389" s="32"/>
      <c r="Z389" s="32"/>
      <c r="AA389" s="162"/>
    </row>
    <row r="390" s="30" customFormat="true" ht="20.1" hidden="false" customHeight="true" outlineLevel="0" collapsed="false">
      <c r="A390" s="27"/>
      <c r="B390" s="392"/>
      <c r="C390" s="204"/>
      <c r="D390" s="393"/>
      <c r="E390" s="393"/>
      <c r="F390" s="393"/>
      <c r="G390" s="393"/>
      <c r="H390" s="394"/>
      <c r="I390" s="394"/>
      <c r="J390" s="394"/>
      <c r="K390" s="424"/>
      <c r="L390" s="201"/>
      <c r="M390" s="171"/>
      <c r="N390" s="202"/>
      <c r="O390" s="171"/>
      <c r="P390" s="171"/>
      <c r="Q390" s="160"/>
      <c r="R390" s="161"/>
      <c r="S390" s="171"/>
      <c r="T390" s="171"/>
      <c r="U390" s="107"/>
      <c r="Y390" s="32"/>
      <c r="Z390" s="32"/>
      <c r="AA390" s="162"/>
    </row>
    <row r="391" s="30" customFormat="true" ht="20.1" hidden="false" customHeight="true" outlineLevel="0" collapsed="false">
      <c r="A391" s="27"/>
      <c r="B391" s="392"/>
      <c r="C391" s="204"/>
      <c r="D391" s="393"/>
      <c r="E391" s="393"/>
      <c r="F391" s="393"/>
      <c r="G391" s="393"/>
      <c r="H391" s="394"/>
      <c r="I391" s="394"/>
      <c r="J391" s="394"/>
      <c r="K391" s="424"/>
      <c r="L391" s="201"/>
      <c r="M391" s="171"/>
      <c r="N391" s="202"/>
      <c r="O391" s="171"/>
      <c r="P391" s="171"/>
      <c r="Q391" s="160"/>
      <c r="R391" s="161"/>
      <c r="S391" s="171"/>
      <c r="T391" s="171"/>
      <c r="U391" s="107"/>
      <c r="Y391" s="32"/>
      <c r="Z391" s="32"/>
      <c r="AA391" s="162"/>
    </row>
    <row r="392" s="30" customFormat="true" ht="20.1" hidden="false" customHeight="true" outlineLevel="0" collapsed="false">
      <c r="A392" s="27"/>
      <c r="B392" s="392"/>
      <c r="C392" s="204"/>
      <c r="D392" s="393"/>
      <c r="E392" s="393"/>
      <c r="F392" s="393"/>
      <c r="G392" s="393"/>
      <c r="H392" s="394"/>
      <c r="I392" s="394"/>
      <c r="J392" s="394"/>
      <c r="K392" s="424"/>
      <c r="L392" s="201"/>
      <c r="M392" s="171"/>
      <c r="N392" s="202"/>
      <c r="O392" s="171"/>
      <c r="P392" s="171"/>
      <c r="Q392" s="160"/>
      <c r="R392" s="161"/>
      <c r="S392" s="171"/>
      <c r="T392" s="171"/>
      <c r="U392" s="107"/>
      <c r="Y392" s="32"/>
      <c r="Z392" s="32"/>
      <c r="AA392" s="162"/>
    </row>
    <row r="393" s="30" customFormat="true" ht="20.1" hidden="false" customHeight="true" outlineLevel="0" collapsed="false">
      <c r="A393" s="27"/>
      <c r="B393" s="392"/>
      <c r="C393" s="204"/>
      <c r="D393" s="393"/>
      <c r="E393" s="393"/>
      <c r="F393" s="393"/>
      <c r="G393" s="393"/>
      <c r="H393" s="394"/>
      <c r="I393" s="394"/>
      <c r="J393" s="394"/>
      <c r="K393" s="424"/>
      <c r="L393" s="201"/>
      <c r="M393" s="171"/>
      <c r="N393" s="202"/>
      <c r="O393" s="171"/>
      <c r="P393" s="171"/>
      <c r="Q393" s="160"/>
      <c r="R393" s="161"/>
      <c r="S393" s="171"/>
      <c r="T393" s="171"/>
      <c r="U393" s="107"/>
      <c r="Y393" s="32"/>
      <c r="Z393" s="32"/>
      <c r="AA393" s="162"/>
    </row>
    <row r="394" s="30" customFormat="true" ht="20.1" hidden="false" customHeight="true" outlineLevel="0" collapsed="false">
      <c r="A394" s="27"/>
      <c r="B394" s="392"/>
      <c r="C394" s="204"/>
      <c r="D394" s="393"/>
      <c r="E394" s="393"/>
      <c r="F394" s="393"/>
      <c r="G394" s="393"/>
      <c r="H394" s="394"/>
      <c r="I394" s="394"/>
      <c r="J394" s="394"/>
      <c r="K394" s="424"/>
      <c r="L394" s="201"/>
      <c r="M394" s="171"/>
      <c r="N394" s="202"/>
      <c r="O394" s="171"/>
      <c r="P394" s="171"/>
      <c r="Q394" s="160"/>
      <c r="R394" s="161"/>
      <c r="S394" s="171"/>
      <c r="T394" s="171"/>
      <c r="U394" s="107"/>
      <c r="Y394" s="32"/>
      <c r="Z394" s="32"/>
      <c r="AA394" s="162"/>
    </row>
    <row r="395" s="30" customFormat="true" ht="20.1" hidden="false" customHeight="true" outlineLevel="0" collapsed="false">
      <c r="A395" s="27"/>
      <c r="B395" s="392"/>
      <c r="C395" s="204"/>
      <c r="D395" s="393"/>
      <c r="E395" s="393"/>
      <c r="F395" s="393"/>
      <c r="G395" s="393"/>
      <c r="H395" s="394"/>
      <c r="I395" s="394"/>
      <c r="J395" s="394"/>
      <c r="K395" s="424"/>
      <c r="L395" s="201"/>
      <c r="M395" s="171"/>
      <c r="N395" s="202"/>
      <c r="O395" s="171"/>
      <c r="P395" s="171"/>
      <c r="Q395" s="160"/>
      <c r="R395" s="161"/>
      <c r="S395" s="171"/>
      <c r="T395" s="171"/>
      <c r="U395" s="107"/>
      <c r="Y395" s="32"/>
      <c r="Z395" s="32"/>
      <c r="AA395" s="162"/>
    </row>
    <row r="396" s="30" customFormat="true" ht="20.1" hidden="false" customHeight="true" outlineLevel="0" collapsed="false">
      <c r="A396" s="27"/>
      <c r="B396" s="392"/>
      <c r="C396" s="204"/>
      <c r="D396" s="393"/>
      <c r="E396" s="393"/>
      <c r="F396" s="393"/>
      <c r="G396" s="393"/>
      <c r="H396" s="394"/>
      <c r="I396" s="394"/>
      <c r="J396" s="394"/>
      <c r="K396" s="424"/>
      <c r="L396" s="201"/>
      <c r="M396" s="171"/>
      <c r="N396" s="202"/>
      <c r="O396" s="171"/>
      <c r="P396" s="171"/>
      <c r="Q396" s="160"/>
      <c r="R396" s="161"/>
      <c r="S396" s="171"/>
      <c r="T396" s="171"/>
      <c r="U396" s="107"/>
      <c r="Y396" s="32"/>
      <c r="Z396" s="32"/>
      <c r="AA396" s="162"/>
    </row>
    <row r="397" s="30" customFormat="true" ht="20.1" hidden="false" customHeight="true" outlineLevel="0" collapsed="false">
      <c r="A397" s="27"/>
      <c r="B397" s="392"/>
      <c r="C397" s="204"/>
      <c r="D397" s="393"/>
      <c r="E397" s="393"/>
      <c r="F397" s="393"/>
      <c r="G397" s="393"/>
      <c r="H397" s="394"/>
      <c r="I397" s="394"/>
      <c r="J397" s="394"/>
      <c r="K397" s="424"/>
      <c r="L397" s="201"/>
      <c r="M397" s="171"/>
      <c r="N397" s="202"/>
      <c r="O397" s="171"/>
      <c r="P397" s="171"/>
      <c r="Q397" s="160"/>
      <c r="R397" s="161"/>
      <c r="S397" s="171"/>
      <c r="T397" s="171"/>
      <c r="U397" s="107"/>
      <c r="Y397" s="32"/>
      <c r="Z397" s="32"/>
      <c r="AA397" s="162"/>
    </row>
    <row r="398" s="30" customFormat="true" ht="20.1" hidden="false" customHeight="true" outlineLevel="0" collapsed="false">
      <c r="A398" s="27"/>
      <c r="B398" s="392"/>
      <c r="C398" s="204"/>
      <c r="D398" s="393"/>
      <c r="E398" s="393" t="s">
        <v>402</v>
      </c>
      <c r="F398" s="393"/>
      <c r="G398" s="393"/>
      <c r="H398" s="394"/>
      <c r="I398" s="394"/>
      <c r="J398" s="394"/>
      <c r="K398" s="424"/>
      <c r="L398" s="201"/>
      <c r="M398" s="171"/>
      <c r="N398" s="202"/>
      <c r="O398" s="171"/>
      <c r="P398" s="171"/>
      <c r="Q398" s="160"/>
      <c r="R398" s="161"/>
      <c r="S398" s="171"/>
      <c r="T398" s="171"/>
      <c r="U398" s="107"/>
      <c r="Y398" s="32"/>
      <c r="Z398" s="32"/>
      <c r="AA398" s="162"/>
    </row>
    <row r="399" s="30" customFormat="true" ht="20.1" hidden="false" customHeight="true" outlineLevel="0" collapsed="false">
      <c r="A399" s="27"/>
      <c r="B399" s="102" t="s">
        <v>28</v>
      </c>
      <c r="C399" s="103" t="s">
        <v>29</v>
      </c>
      <c r="D399" s="103" t="s">
        <v>403</v>
      </c>
      <c r="E399" s="103"/>
      <c r="F399" s="103"/>
      <c r="G399" s="103"/>
      <c r="H399" s="104" t="s">
        <v>31</v>
      </c>
      <c r="I399" s="104"/>
      <c r="J399" s="104"/>
      <c r="K399" s="104"/>
      <c r="L399" s="201"/>
      <c r="M399" s="171"/>
      <c r="N399" s="202"/>
      <c r="O399" s="171"/>
      <c r="P399" s="171"/>
      <c r="Q399" s="160"/>
      <c r="R399" s="161"/>
      <c r="S399" s="171"/>
      <c r="T399" s="171"/>
      <c r="U399" s="107"/>
      <c r="Y399" s="32"/>
      <c r="Z399" s="32"/>
      <c r="AA399" s="162"/>
    </row>
    <row r="400" s="30" customFormat="true" ht="25.5" hidden="false" customHeight="true" outlineLevel="0" collapsed="false">
      <c r="A400" s="27"/>
      <c r="B400" s="102"/>
      <c r="C400" s="103"/>
      <c r="D400" s="103"/>
      <c r="E400" s="103"/>
      <c r="F400" s="103"/>
      <c r="G400" s="103"/>
      <c r="H400" s="426" t="s">
        <v>404</v>
      </c>
      <c r="I400" s="110" t="s">
        <v>33</v>
      </c>
      <c r="J400" s="110" t="s">
        <v>34</v>
      </c>
      <c r="K400" s="111" t="s">
        <v>35</v>
      </c>
      <c r="L400" s="201"/>
      <c r="M400" s="171"/>
      <c r="N400" s="202"/>
      <c r="O400" s="171"/>
      <c r="P400" s="171"/>
      <c r="Q400" s="160"/>
      <c r="R400" s="161"/>
      <c r="S400" s="171"/>
      <c r="T400" s="171"/>
      <c r="U400" s="107"/>
      <c r="Y400" s="32"/>
      <c r="Z400" s="32"/>
      <c r="AA400" s="162"/>
    </row>
    <row r="401" s="30" customFormat="true" ht="20.1" hidden="false" customHeight="true" outlineLevel="0" collapsed="false">
      <c r="A401" s="27"/>
      <c r="B401" s="119" t="n">
        <v>1</v>
      </c>
      <c r="C401" s="120" t="n">
        <v>2</v>
      </c>
      <c r="D401" s="121" t="n">
        <v>3</v>
      </c>
      <c r="E401" s="122"/>
      <c r="F401" s="122"/>
      <c r="G401" s="123"/>
      <c r="H401" s="124" t="n">
        <v>4</v>
      </c>
      <c r="I401" s="124" t="n">
        <v>5</v>
      </c>
      <c r="J401" s="124" t="n">
        <v>6</v>
      </c>
      <c r="K401" s="125" t="n">
        <v>7</v>
      </c>
      <c r="L401" s="201"/>
      <c r="M401" s="171"/>
      <c r="N401" s="202"/>
      <c r="O401" s="171"/>
      <c r="P401" s="171"/>
      <c r="Q401" s="160"/>
      <c r="R401" s="161"/>
      <c r="S401" s="171"/>
      <c r="T401" s="171"/>
      <c r="U401" s="107"/>
      <c r="Y401" s="32"/>
      <c r="Z401" s="32"/>
      <c r="AA401" s="162"/>
    </row>
    <row r="402" s="30" customFormat="true" ht="20.1" hidden="false" customHeight="true" outlineLevel="0" collapsed="false">
      <c r="A402" s="27"/>
      <c r="B402" s="324" t="s">
        <v>405</v>
      </c>
      <c r="C402" s="356" t="s">
        <v>406</v>
      </c>
      <c r="D402" s="356"/>
      <c r="E402" s="356"/>
      <c r="F402" s="356"/>
      <c r="G402" s="356"/>
      <c r="H402" s="357" t="s">
        <v>357</v>
      </c>
      <c r="I402" s="357"/>
      <c r="J402" s="357"/>
      <c r="K402" s="357"/>
      <c r="L402" s="201"/>
      <c r="M402" s="171"/>
      <c r="N402" s="202"/>
      <c r="O402" s="171"/>
      <c r="P402" s="171"/>
      <c r="Q402" s="160"/>
      <c r="R402" s="161"/>
      <c r="S402" s="171"/>
      <c r="T402" s="171"/>
      <c r="U402" s="107"/>
      <c r="Y402" s="32"/>
      <c r="Z402" s="32"/>
      <c r="AA402" s="162"/>
    </row>
    <row r="403" s="30" customFormat="true" ht="20.1" hidden="false" customHeight="true" outlineLevel="0" collapsed="false">
      <c r="A403" s="27"/>
      <c r="B403" s="359"/>
      <c r="C403" s="360"/>
      <c r="D403" s="360"/>
      <c r="E403" s="360"/>
      <c r="F403" s="360"/>
      <c r="G403" s="360"/>
      <c r="H403" s="357"/>
      <c r="I403" s="357"/>
      <c r="J403" s="357"/>
      <c r="K403" s="357"/>
      <c r="L403" s="201"/>
      <c r="M403" s="171"/>
      <c r="N403" s="202"/>
      <c r="O403" s="171"/>
      <c r="P403" s="171"/>
      <c r="Q403" s="160"/>
      <c r="R403" s="161"/>
      <c r="S403" s="171"/>
      <c r="T403" s="171"/>
      <c r="U403" s="107"/>
      <c r="Y403" s="32"/>
      <c r="Z403" s="32"/>
      <c r="AA403" s="162"/>
    </row>
    <row r="404" s="30" customFormat="true" ht="20.1" hidden="false" customHeight="true" outlineLevel="0" collapsed="false">
      <c r="A404" s="27"/>
      <c r="B404" s="220" t="n">
        <v>1</v>
      </c>
      <c r="C404" s="245" t="n">
        <v>52006</v>
      </c>
      <c r="D404" s="166" t="s">
        <v>407</v>
      </c>
      <c r="E404" s="166"/>
      <c r="F404" s="166"/>
      <c r="G404" s="166"/>
      <c r="H404" s="427" t="n">
        <v>1800</v>
      </c>
      <c r="I404" s="362"/>
      <c r="J404" s="363"/>
      <c r="K404" s="232" t="n">
        <f aca="false">SUM(H404*J404)</f>
        <v>0</v>
      </c>
      <c r="L404" s="201"/>
      <c r="M404" s="171"/>
      <c r="N404" s="202"/>
      <c r="O404" s="171"/>
      <c r="P404" s="171"/>
      <c r="Q404" s="160"/>
      <c r="R404" s="161"/>
      <c r="S404" s="171"/>
      <c r="T404" s="171"/>
      <c r="U404" s="107"/>
      <c r="Y404" s="32"/>
      <c r="Z404" s="32"/>
      <c r="AA404" s="162"/>
    </row>
    <row r="405" s="30" customFormat="true" ht="20.1" hidden="false" customHeight="true" outlineLevel="0" collapsed="false">
      <c r="A405" s="27"/>
      <c r="B405" s="220" t="n">
        <v>2</v>
      </c>
      <c r="C405" s="221" t="s">
        <v>408</v>
      </c>
      <c r="D405" s="166" t="s">
        <v>409</v>
      </c>
      <c r="E405" s="166"/>
      <c r="F405" s="166"/>
      <c r="G405" s="166"/>
      <c r="H405" s="427" t="n">
        <v>1800</v>
      </c>
      <c r="I405" s="363"/>
      <c r="J405" s="273"/>
      <c r="K405" s="232" t="n">
        <f aca="false">SUM(H405*I405)</f>
        <v>0</v>
      </c>
      <c r="L405" s="201"/>
      <c r="M405" s="171"/>
      <c r="N405" s="202"/>
      <c r="O405" s="171"/>
      <c r="P405" s="171"/>
      <c r="Q405" s="160"/>
      <c r="R405" s="161"/>
      <c r="S405" s="171"/>
      <c r="T405" s="171"/>
      <c r="U405" s="107"/>
      <c r="Y405" s="32"/>
      <c r="Z405" s="32"/>
      <c r="AA405" s="162"/>
    </row>
    <row r="406" s="30" customFormat="true" ht="20.1" hidden="false" customHeight="true" outlineLevel="0" collapsed="false">
      <c r="A406" s="27"/>
      <c r="B406" s="220" t="n">
        <v>3</v>
      </c>
      <c r="C406" s="221" t="s">
        <v>410</v>
      </c>
      <c r="D406" s="166" t="s">
        <v>411</v>
      </c>
      <c r="E406" s="166"/>
      <c r="F406" s="166"/>
      <c r="G406" s="166"/>
      <c r="H406" s="427" t="n">
        <v>1800</v>
      </c>
      <c r="I406" s="364"/>
      <c r="J406" s="363"/>
      <c r="K406" s="232" t="n">
        <f aca="false">SUM(H406*J406)</f>
        <v>0</v>
      </c>
      <c r="L406" s="201"/>
      <c r="M406" s="171"/>
      <c r="N406" s="202"/>
      <c r="O406" s="171"/>
      <c r="P406" s="171"/>
      <c r="Q406" s="160"/>
      <c r="R406" s="161"/>
      <c r="S406" s="171"/>
      <c r="T406" s="171"/>
      <c r="U406" s="107"/>
      <c r="Y406" s="32"/>
      <c r="Z406" s="32"/>
      <c r="AA406" s="162"/>
    </row>
    <row r="407" s="30" customFormat="true" ht="20.1" hidden="false" customHeight="true" outlineLevel="0" collapsed="false">
      <c r="A407" s="27"/>
      <c r="B407" s="220" t="n">
        <v>4</v>
      </c>
      <c r="C407" s="221" t="n">
        <v>52008</v>
      </c>
      <c r="D407" s="166" t="s">
        <v>412</v>
      </c>
      <c r="E407" s="166"/>
      <c r="F407" s="166"/>
      <c r="G407" s="166"/>
      <c r="H407" s="427" t="n">
        <v>1800</v>
      </c>
      <c r="I407" s="364"/>
      <c r="J407" s="363"/>
      <c r="K407" s="232" t="n">
        <f aca="false">SUM(H407*J407)</f>
        <v>0</v>
      </c>
      <c r="L407" s="201"/>
      <c r="M407" s="171"/>
      <c r="N407" s="202"/>
      <c r="O407" s="171"/>
      <c r="P407" s="171"/>
      <c r="Q407" s="160"/>
      <c r="R407" s="161"/>
      <c r="S407" s="171"/>
      <c r="T407" s="171"/>
      <c r="U407" s="107"/>
      <c r="Y407" s="32"/>
      <c r="Z407" s="32"/>
      <c r="AA407" s="162"/>
    </row>
    <row r="408" s="30" customFormat="true" ht="20.1" hidden="false" customHeight="true" outlineLevel="0" collapsed="false">
      <c r="A408" s="27"/>
      <c r="B408" s="220" t="n">
        <v>5</v>
      </c>
      <c r="C408" s="221" t="n">
        <v>52009</v>
      </c>
      <c r="D408" s="166" t="s">
        <v>413</v>
      </c>
      <c r="E408" s="166"/>
      <c r="F408" s="166"/>
      <c r="G408" s="166"/>
      <c r="H408" s="428" t="n">
        <v>600</v>
      </c>
      <c r="I408" s="363"/>
      <c r="J408" s="273"/>
      <c r="K408" s="232" t="n">
        <f aca="false">SUM(H408*I408)</f>
        <v>0</v>
      </c>
      <c r="L408" s="201"/>
      <c r="M408" s="171"/>
      <c r="N408" s="202"/>
      <c r="O408" s="171"/>
      <c r="P408" s="171"/>
      <c r="Q408" s="160"/>
      <c r="R408" s="161"/>
      <c r="S408" s="171"/>
      <c r="T408" s="171"/>
      <c r="U408" s="107"/>
      <c r="Y408" s="32"/>
      <c r="Z408" s="32"/>
      <c r="AA408" s="162"/>
    </row>
    <row r="409" s="30" customFormat="true" ht="27" hidden="false" customHeight="true" outlineLevel="0" collapsed="false">
      <c r="A409" s="27"/>
      <c r="B409" s="220" t="n">
        <v>6</v>
      </c>
      <c r="C409" s="221" t="n">
        <v>52010</v>
      </c>
      <c r="D409" s="166" t="s">
        <v>414</v>
      </c>
      <c r="E409" s="166"/>
      <c r="F409" s="166"/>
      <c r="G409" s="166"/>
      <c r="H409" s="428" t="n">
        <v>600</v>
      </c>
      <c r="I409" s="363"/>
      <c r="J409" s="273"/>
      <c r="K409" s="170" t="n">
        <f aca="false">SUM(H409*I409)</f>
        <v>0</v>
      </c>
      <c r="L409" s="201"/>
      <c r="M409" s="171"/>
      <c r="N409" s="202"/>
      <c r="O409" s="171"/>
      <c r="P409" s="171"/>
      <c r="Q409" s="160"/>
      <c r="R409" s="161"/>
      <c r="S409" s="171"/>
      <c r="T409" s="171"/>
      <c r="U409" s="107"/>
      <c r="Y409" s="32"/>
      <c r="Z409" s="32"/>
      <c r="AA409" s="162"/>
    </row>
    <row r="410" s="30" customFormat="true" ht="20.1" hidden="false" customHeight="true" outlineLevel="0" collapsed="false">
      <c r="A410" s="27"/>
      <c r="B410" s="228" t="n">
        <v>7</v>
      </c>
      <c r="C410" s="245" t="n">
        <v>52011</v>
      </c>
      <c r="D410" s="182" t="s">
        <v>415</v>
      </c>
      <c r="E410" s="182"/>
      <c r="F410" s="182"/>
      <c r="G410" s="182"/>
      <c r="H410" s="429" t="n">
        <v>2800</v>
      </c>
      <c r="I410" s="362"/>
      <c r="J410" s="363"/>
      <c r="K410" s="232" t="n">
        <f aca="false">SUM(H410*J410)</f>
        <v>0</v>
      </c>
      <c r="L410" s="201"/>
      <c r="M410" s="171"/>
      <c r="N410" s="202"/>
      <c r="O410" s="171"/>
      <c r="P410" s="171"/>
      <c r="Q410" s="160"/>
      <c r="R410" s="161"/>
      <c r="S410" s="171"/>
      <c r="T410" s="171"/>
      <c r="U410" s="107"/>
      <c r="Y410" s="32"/>
      <c r="Z410" s="32"/>
      <c r="AA410" s="162"/>
    </row>
    <row r="411" s="30" customFormat="true" ht="20.1" hidden="false" customHeight="true" outlineLevel="0" collapsed="false">
      <c r="A411" s="27"/>
      <c r="B411" s="228" t="n">
        <v>8</v>
      </c>
      <c r="C411" s="245" t="n">
        <v>52012</v>
      </c>
      <c r="D411" s="182" t="s">
        <v>416</v>
      </c>
      <c r="E411" s="182"/>
      <c r="F411" s="182"/>
      <c r="G411" s="182"/>
      <c r="H411" s="429" t="n">
        <v>2800</v>
      </c>
      <c r="I411" s="362"/>
      <c r="J411" s="363"/>
      <c r="K411" s="232" t="n">
        <f aca="false">SUM(H411*J411)</f>
        <v>0</v>
      </c>
      <c r="L411" s="201"/>
      <c r="M411" s="171"/>
      <c r="N411" s="202"/>
      <c r="O411" s="171"/>
      <c r="P411" s="171"/>
      <c r="Q411" s="160"/>
      <c r="R411" s="161"/>
      <c r="S411" s="171"/>
      <c r="T411" s="171"/>
      <c r="U411" s="107"/>
      <c r="Y411" s="32"/>
      <c r="Z411" s="32"/>
      <c r="AA411" s="162"/>
    </row>
    <row r="412" s="30" customFormat="true" ht="20.1" hidden="false" customHeight="true" outlineLevel="0" collapsed="false">
      <c r="A412" s="27"/>
      <c r="B412" s="220" t="n">
        <v>9</v>
      </c>
      <c r="C412" s="221" t="n">
        <v>52013</v>
      </c>
      <c r="D412" s="166" t="s">
        <v>417</v>
      </c>
      <c r="E412" s="166"/>
      <c r="F412" s="166"/>
      <c r="G412" s="166"/>
      <c r="H412" s="429" t="n">
        <v>2800</v>
      </c>
      <c r="I412" s="364"/>
      <c r="J412" s="363"/>
      <c r="K412" s="170" t="n">
        <f aca="false">SUM(H412*J412)</f>
        <v>0</v>
      </c>
      <c r="L412" s="201"/>
      <c r="M412" s="171"/>
      <c r="N412" s="202"/>
      <c r="O412" s="171"/>
      <c r="P412" s="171"/>
      <c r="Q412" s="160"/>
      <c r="R412" s="161"/>
      <c r="S412" s="171"/>
      <c r="T412" s="171"/>
      <c r="U412" s="107"/>
      <c r="Y412" s="32"/>
      <c r="Z412" s="32"/>
      <c r="AA412" s="162"/>
    </row>
    <row r="413" s="30" customFormat="true" ht="20.1" hidden="false" customHeight="true" outlineLevel="0" collapsed="false">
      <c r="A413" s="27"/>
      <c r="B413" s="228" t="n">
        <v>10</v>
      </c>
      <c r="C413" s="245" t="n">
        <v>52014</v>
      </c>
      <c r="D413" s="182" t="s">
        <v>418</v>
      </c>
      <c r="E413" s="182"/>
      <c r="F413" s="182"/>
      <c r="G413" s="182"/>
      <c r="H413" s="428" t="n">
        <v>600</v>
      </c>
      <c r="I413" s="363"/>
      <c r="J413" s="335"/>
      <c r="K413" s="232" t="n">
        <f aca="false">SUM(H413*I413)</f>
        <v>0</v>
      </c>
      <c r="L413" s="201"/>
      <c r="M413" s="171"/>
      <c r="N413" s="202"/>
      <c r="O413" s="171"/>
      <c r="P413" s="171"/>
      <c r="Q413" s="160"/>
      <c r="R413" s="161"/>
      <c r="S413" s="171"/>
      <c r="T413" s="171"/>
      <c r="U413" s="107"/>
      <c r="Y413" s="32"/>
      <c r="Z413" s="32"/>
      <c r="AA413" s="162"/>
    </row>
    <row r="414" s="30" customFormat="true" ht="20.1" hidden="false" customHeight="true" outlineLevel="0" collapsed="false">
      <c r="A414" s="27"/>
      <c r="B414" s="228" t="n">
        <v>11</v>
      </c>
      <c r="C414" s="245" t="n">
        <v>52015</v>
      </c>
      <c r="D414" s="182" t="s">
        <v>419</v>
      </c>
      <c r="E414" s="182"/>
      <c r="F414" s="182"/>
      <c r="G414" s="182"/>
      <c r="H414" s="429" t="n">
        <v>700</v>
      </c>
      <c r="I414" s="363"/>
      <c r="J414" s="335"/>
      <c r="K414" s="232" t="n">
        <f aca="false">SUM(H414*I414)</f>
        <v>0</v>
      </c>
      <c r="L414" s="201"/>
      <c r="M414" s="171"/>
      <c r="N414" s="202"/>
      <c r="O414" s="171"/>
      <c r="P414" s="171"/>
      <c r="Q414" s="160"/>
      <c r="R414" s="161"/>
      <c r="S414" s="171"/>
      <c r="T414" s="171"/>
      <c r="U414" s="107"/>
      <c r="Y414" s="32"/>
      <c r="Z414" s="32"/>
      <c r="AA414" s="162"/>
    </row>
    <row r="415" s="30" customFormat="true" ht="20.1" hidden="false" customHeight="true" outlineLevel="0" collapsed="false">
      <c r="A415" s="27"/>
      <c r="B415" s="430" t="n">
        <v>12</v>
      </c>
      <c r="C415" s="221" t="n">
        <v>52016</v>
      </c>
      <c r="D415" s="166" t="s">
        <v>420</v>
      </c>
      <c r="E415" s="166"/>
      <c r="F415" s="166"/>
      <c r="G415" s="166"/>
      <c r="H415" s="428" t="n">
        <v>900</v>
      </c>
      <c r="I415" s="363"/>
      <c r="J415" s="273"/>
      <c r="K415" s="227" t="n">
        <f aca="false">SUM(H415*I415)</f>
        <v>0</v>
      </c>
      <c r="L415" s="201"/>
      <c r="M415" s="171"/>
      <c r="N415" s="202"/>
      <c r="O415" s="171"/>
      <c r="P415" s="171"/>
      <c r="Q415" s="160"/>
      <c r="R415" s="161"/>
      <c r="S415" s="171"/>
      <c r="T415" s="171"/>
      <c r="U415" s="107"/>
      <c r="Y415" s="32"/>
      <c r="Z415" s="32"/>
      <c r="AA415" s="162"/>
    </row>
    <row r="416" s="30" customFormat="true" ht="20.1" hidden="false" customHeight="true" outlineLevel="0" collapsed="false">
      <c r="A416" s="27"/>
      <c r="B416" s="430" t="n">
        <v>13</v>
      </c>
      <c r="C416" s="221" t="n">
        <v>52017</v>
      </c>
      <c r="D416" s="166" t="s">
        <v>421</v>
      </c>
      <c r="E416" s="166"/>
      <c r="F416" s="166"/>
      <c r="G416" s="166"/>
      <c r="H416" s="428" t="n">
        <v>1000</v>
      </c>
      <c r="I416" s="363"/>
      <c r="J416" s="273"/>
      <c r="K416" s="227" t="n">
        <f aca="false">SUM(H416*I416)</f>
        <v>0</v>
      </c>
      <c r="L416" s="201"/>
      <c r="M416" s="171"/>
      <c r="N416" s="202"/>
      <c r="O416" s="171"/>
      <c r="P416" s="171"/>
      <c r="Q416" s="160"/>
      <c r="R416" s="161"/>
      <c r="S416" s="171"/>
      <c r="T416" s="171"/>
      <c r="U416" s="107"/>
      <c r="Y416" s="32"/>
      <c r="Z416" s="32"/>
      <c r="AA416" s="162"/>
    </row>
    <row r="417" s="30" customFormat="true" ht="20.1" hidden="false" customHeight="true" outlineLevel="0" collapsed="false">
      <c r="A417" s="27"/>
      <c r="B417" s="431"/>
      <c r="C417" s="432"/>
      <c r="D417" s="433" t="s">
        <v>370</v>
      </c>
      <c r="E417" s="433"/>
      <c r="F417" s="433"/>
      <c r="G417" s="433"/>
      <c r="H417" s="434"/>
      <c r="I417" s="434" t="n">
        <f aca="false">SUM(I404:I416)</f>
        <v>0</v>
      </c>
      <c r="J417" s="434" t="n">
        <f aca="false">SUM(J404:J416)</f>
        <v>0</v>
      </c>
      <c r="K417" s="435" t="n">
        <f aca="false">SUM(K404:K416)</f>
        <v>0</v>
      </c>
      <c r="L417" s="201"/>
      <c r="M417" s="171"/>
      <c r="N417" s="202"/>
      <c r="O417" s="171"/>
      <c r="P417" s="171"/>
      <c r="Q417" s="160"/>
      <c r="R417" s="161"/>
      <c r="S417" s="171"/>
      <c r="T417" s="171"/>
      <c r="U417" s="107"/>
      <c r="Y417" s="32"/>
      <c r="Z417" s="32"/>
      <c r="AA417" s="162"/>
    </row>
    <row r="418" s="30" customFormat="true" ht="20.1" hidden="false" customHeight="true" outlineLevel="0" collapsed="false">
      <c r="A418" s="27"/>
      <c r="B418" s="374"/>
      <c r="C418" s="375"/>
      <c r="D418" s="376" t="s">
        <v>422</v>
      </c>
      <c r="E418" s="376"/>
      <c r="F418" s="376"/>
      <c r="G418" s="377"/>
      <c r="H418" s="378"/>
      <c r="I418" s="379"/>
      <c r="J418" s="379"/>
      <c r="K418" s="380" t="n">
        <f aca="false">K417</f>
        <v>0</v>
      </c>
      <c r="L418" s="201"/>
      <c r="M418" s="171"/>
      <c r="N418" s="202"/>
      <c r="O418" s="171"/>
      <c r="P418" s="171"/>
      <c r="Q418" s="160"/>
      <c r="R418" s="161"/>
      <c r="S418" s="171"/>
      <c r="T418" s="171"/>
      <c r="U418" s="107"/>
      <c r="Y418" s="32"/>
      <c r="Z418" s="32"/>
      <c r="AA418" s="162"/>
    </row>
    <row r="419" s="30" customFormat="true" ht="20.1" hidden="false" customHeight="true" outlineLevel="0" collapsed="false">
      <c r="A419" s="27"/>
      <c r="B419" s="381"/>
      <c r="C419" s="382"/>
      <c r="D419" s="383" t="s">
        <v>350</v>
      </c>
      <c r="E419" s="383"/>
      <c r="F419" s="383"/>
      <c r="G419" s="310" t="n">
        <f aca="false">IF(K30="Y",5%,0%)+IF(ISTEXT(D15),9%,0%+IF(ISNUMBER(D15),9%,0%))</f>
        <v>0</v>
      </c>
      <c r="H419" s="385"/>
      <c r="I419" s="386"/>
      <c r="J419" s="386"/>
      <c r="K419" s="354" t="n">
        <f aca="false">SUM(K418*G419)</f>
        <v>0</v>
      </c>
      <c r="L419" s="201"/>
      <c r="M419" s="171"/>
      <c r="N419" s="202"/>
      <c r="O419" s="171"/>
      <c r="P419" s="171"/>
      <c r="Q419" s="160"/>
      <c r="R419" s="161"/>
      <c r="S419" s="171"/>
      <c r="T419" s="171"/>
      <c r="U419" s="107"/>
      <c r="Y419" s="32"/>
      <c r="Z419" s="32"/>
      <c r="AA419" s="162"/>
    </row>
    <row r="420" s="174" customFormat="true" ht="20.1" hidden="false" customHeight="true" outlineLevel="0" collapsed="false">
      <c r="A420" s="163"/>
      <c r="B420" s="196"/>
      <c r="C420" s="197"/>
      <c r="D420" s="388" t="s">
        <v>423</v>
      </c>
      <c r="E420" s="388"/>
      <c r="F420" s="388"/>
      <c r="G420" s="388"/>
      <c r="H420" s="389"/>
      <c r="I420" s="390" t="s">
        <v>351</v>
      </c>
      <c r="J420" s="390"/>
      <c r="K420" s="391" t="n">
        <f aca="false">SUM(K418-K419)</f>
        <v>0</v>
      </c>
      <c r="L420" s="191"/>
      <c r="M420" s="171"/>
      <c r="N420" s="172"/>
      <c r="O420" s="171"/>
      <c r="P420" s="171"/>
      <c r="Q420" s="327"/>
      <c r="R420" s="161"/>
      <c r="S420" s="171"/>
      <c r="T420" s="171"/>
      <c r="U420" s="107"/>
      <c r="Y420" s="175"/>
      <c r="Z420" s="175"/>
      <c r="AA420" s="176"/>
    </row>
    <row r="421" s="174" customFormat="true" ht="20.1" hidden="false" customHeight="true" outlineLevel="0" collapsed="false">
      <c r="A421" s="163"/>
      <c r="B421" s="436"/>
      <c r="C421" s="437"/>
      <c r="D421" s="438"/>
      <c r="E421" s="438"/>
      <c r="F421" s="438"/>
      <c r="G421" s="438"/>
      <c r="H421" s="439"/>
      <c r="I421" s="440"/>
      <c r="J421" s="440"/>
      <c r="K421" s="441"/>
      <c r="L421" s="191"/>
      <c r="M421" s="171"/>
      <c r="N421" s="172"/>
      <c r="O421" s="171"/>
      <c r="P421" s="171"/>
      <c r="Q421" s="327"/>
      <c r="R421" s="161"/>
      <c r="S421" s="171"/>
      <c r="T421" s="171"/>
      <c r="U421" s="107"/>
      <c r="Y421" s="175"/>
      <c r="Z421" s="175"/>
      <c r="AA421" s="176"/>
    </row>
    <row r="422" customFormat="false" ht="20.1" hidden="false" customHeight="true" outlineLevel="0" collapsed="false">
      <c r="A422" s="9"/>
      <c r="B422" s="442" t="s">
        <v>424</v>
      </c>
      <c r="C422" s="443"/>
      <c r="D422" s="443"/>
      <c r="E422" s="443"/>
      <c r="F422" s="443"/>
      <c r="G422" s="443"/>
      <c r="H422" s="444"/>
      <c r="I422" s="445"/>
      <c r="J422" s="445"/>
      <c r="K422" s="446" t="n">
        <f aca="false">SUM(K316+K341+K366+K386+K420)</f>
        <v>0</v>
      </c>
      <c r="L422" s="447"/>
      <c r="M422" s="448"/>
      <c r="N422" s="449"/>
      <c r="O422" s="448"/>
      <c r="P422" s="448"/>
      <c r="Q422" s="450"/>
      <c r="R422" s="451"/>
      <c r="S422" s="448"/>
      <c r="T422" s="448"/>
      <c r="U422" s="107"/>
      <c r="Y422" s="4"/>
      <c r="Z422" s="4"/>
    </row>
    <row r="423" customFormat="false" ht="20.1" hidden="false" customHeight="true" outlineLevel="0" collapsed="false">
      <c r="A423" s="9"/>
      <c r="B423" s="452" t="s">
        <v>425</v>
      </c>
      <c r="C423" s="452"/>
      <c r="D423" s="452"/>
      <c r="E423" s="452"/>
      <c r="F423" s="452"/>
      <c r="G423" s="453" t="n">
        <v>0.18</v>
      </c>
      <c r="H423" s="454"/>
      <c r="I423" s="455"/>
      <c r="J423" s="455"/>
      <c r="K423" s="456" t="n">
        <f aca="false">SUM((K422-K386)*G423)</f>
        <v>0</v>
      </c>
      <c r="L423" s="447"/>
      <c r="M423" s="448"/>
      <c r="N423" s="449"/>
      <c r="O423" s="448"/>
      <c r="P423" s="448"/>
      <c r="Q423" s="450"/>
      <c r="R423" s="451"/>
      <c r="S423" s="448"/>
      <c r="T423" s="448"/>
      <c r="U423" s="107"/>
      <c r="Y423" s="4"/>
      <c r="Z423" s="4"/>
    </row>
    <row r="424" customFormat="false" ht="20.1" hidden="false" customHeight="true" outlineLevel="0" collapsed="false">
      <c r="A424" s="9"/>
      <c r="B424" s="457"/>
      <c r="C424" s="458"/>
      <c r="D424" s="458"/>
      <c r="E424" s="458"/>
      <c r="F424" s="458"/>
      <c r="G424" s="458"/>
      <c r="H424" s="459"/>
      <c r="I424" s="460"/>
      <c r="J424" s="460"/>
      <c r="K424" s="461" t="n">
        <f aca="false">SUM(K422+K423)</f>
        <v>0</v>
      </c>
      <c r="L424" s="447"/>
      <c r="M424" s="448"/>
      <c r="N424" s="449"/>
      <c r="O424" s="448"/>
      <c r="P424" s="448"/>
      <c r="Q424" s="450"/>
      <c r="R424" s="451"/>
      <c r="S424" s="448"/>
      <c r="T424" s="448"/>
      <c r="U424" s="107"/>
      <c r="Y424" s="4"/>
      <c r="Z424" s="4"/>
    </row>
    <row r="425" customFormat="false" ht="20.1" hidden="false" customHeight="true" outlineLevel="0" collapsed="false">
      <c r="A425" s="9"/>
      <c r="B425" s="457" t="s">
        <v>426</v>
      </c>
      <c r="C425" s="458"/>
      <c r="D425" s="458"/>
      <c r="E425" s="458"/>
      <c r="F425" s="458"/>
      <c r="G425" s="458"/>
      <c r="H425" s="462"/>
      <c r="I425" s="463"/>
      <c r="J425" s="463"/>
      <c r="K425" s="464"/>
      <c r="L425" s="447"/>
      <c r="M425" s="448"/>
      <c r="N425" s="449"/>
      <c r="O425" s="448"/>
      <c r="P425" s="448"/>
      <c r="Q425" s="450"/>
      <c r="R425" s="451"/>
      <c r="S425" s="448"/>
      <c r="T425" s="448"/>
      <c r="U425" s="107"/>
      <c r="Y425" s="4"/>
      <c r="Z425" s="4"/>
    </row>
    <row r="426" customFormat="false" ht="20.1" hidden="false" customHeight="true" outlineLevel="0" collapsed="false">
      <c r="A426" s="9"/>
      <c r="B426" s="465" t="s">
        <v>427</v>
      </c>
      <c r="C426" s="465"/>
      <c r="D426" s="466"/>
      <c r="E426" s="466"/>
      <c r="F426" s="466"/>
      <c r="G426" s="467"/>
      <c r="H426" s="468"/>
      <c r="I426" s="469"/>
      <c r="J426" s="469"/>
      <c r="K426" s="470" t="n">
        <f aca="false">K424-K425</f>
        <v>0</v>
      </c>
      <c r="L426" s="447"/>
      <c r="M426" s="448"/>
      <c r="N426" s="449"/>
      <c r="O426" s="448"/>
      <c r="P426" s="448"/>
      <c r="Q426" s="450"/>
      <c r="R426" s="451"/>
      <c r="S426" s="448"/>
      <c r="T426" s="448"/>
      <c r="U426" s="107"/>
      <c r="Y426" s="4"/>
      <c r="Z426" s="4"/>
    </row>
    <row r="427" customFormat="false" ht="29.1" hidden="false" customHeight="true" outlineLevel="0" collapsed="false">
      <c r="A427" s="9"/>
      <c r="B427" s="471" t="s">
        <v>428</v>
      </c>
      <c r="C427" s="471"/>
      <c r="D427" s="472" t="s">
        <v>429</v>
      </c>
      <c r="E427" s="472"/>
      <c r="F427" s="473" t="s">
        <v>430</v>
      </c>
      <c r="G427" s="473"/>
      <c r="H427" s="472" t="s">
        <v>431</v>
      </c>
      <c r="I427" s="472"/>
      <c r="J427" s="474" t="s">
        <v>432</v>
      </c>
      <c r="K427" s="474"/>
      <c r="L427" s="1"/>
      <c r="M427" s="475"/>
      <c r="N427" s="1"/>
      <c r="O427" s="476"/>
      <c r="P427" s="476"/>
      <c r="Q427" s="476"/>
      <c r="R427" s="476"/>
      <c r="S427" s="476"/>
      <c r="T427" s="448"/>
      <c r="U427" s="107"/>
      <c r="Y427" s="4"/>
      <c r="Z427" s="4"/>
    </row>
    <row r="428" customFormat="false" ht="20.1" hidden="false" customHeight="true" outlineLevel="0" collapsed="false">
      <c r="A428" s="9"/>
      <c r="B428" s="471"/>
      <c r="C428" s="471"/>
      <c r="D428" s="477"/>
      <c r="E428" s="477"/>
      <c r="F428" s="477"/>
      <c r="G428" s="477"/>
      <c r="H428" s="478"/>
      <c r="I428" s="478"/>
      <c r="J428" s="479"/>
      <c r="K428" s="479"/>
      <c r="L428" s="141"/>
      <c r="M428" s="141"/>
      <c r="N428" s="217"/>
      <c r="O428" s="217"/>
      <c r="P428" s="217"/>
      <c r="Q428" s="217"/>
      <c r="R428" s="217"/>
      <c r="S428" s="217"/>
      <c r="T428" s="480"/>
      <c r="U428" s="107"/>
      <c r="Y428" s="4"/>
      <c r="Z428" s="4"/>
    </row>
    <row r="429" customFormat="false" ht="20.1" hidden="false" customHeight="true" outlineLevel="0" collapsed="false">
      <c r="A429" s="9"/>
      <c r="B429" s="481" t="s">
        <v>433</v>
      </c>
      <c r="C429" s="481"/>
      <c r="D429" s="482"/>
      <c r="E429" s="482"/>
      <c r="F429" s="482"/>
      <c r="G429" s="482"/>
      <c r="H429" s="482"/>
      <c r="I429" s="482"/>
      <c r="J429" s="482"/>
      <c r="K429" s="482"/>
      <c r="L429" s="66"/>
      <c r="M429" s="66"/>
      <c r="N429" s="66"/>
      <c r="O429" s="66"/>
      <c r="P429" s="66"/>
      <c r="Q429" s="66"/>
      <c r="R429" s="66"/>
      <c r="S429" s="66"/>
      <c r="T429" s="66"/>
      <c r="U429" s="107"/>
      <c r="Y429" s="4"/>
      <c r="Z429" s="4"/>
    </row>
    <row r="430" s="174" customFormat="true" ht="9.95" hidden="false" customHeight="true" outlineLevel="0" collapsed="false">
      <c r="A430" s="163"/>
      <c r="B430" s="320"/>
      <c r="C430" s="320"/>
      <c r="D430" s="483"/>
      <c r="E430" s="483"/>
      <c r="F430" s="483"/>
      <c r="G430" s="483"/>
      <c r="H430" s="484"/>
      <c r="I430" s="484"/>
      <c r="J430" s="485"/>
      <c r="K430" s="486"/>
      <c r="L430" s="157"/>
      <c r="M430" s="171"/>
      <c r="N430" s="159"/>
      <c r="O430" s="158"/>
      <c r="P430" s="171"/>
      <c r="Q430" s="160"/>
      <c r="R430" s="161"/>
      <c r="S430" s="171"/>
      <c r="T430" s="171"/>
      <c r="U430" s="107"/>
      <c r="Y430" s="175"/>
      <c r="Z430" s="175"/>
      <c r="AA430" s="176"/>
    </row>
  </sheetData>
  <sheetProtection sheet="true" password="b2e9" formatCells="false" formatColumns="false" formatRows="false" insertColumns="false" insertRows="false" insertHyperlinks="false" deleteColumns="false" deleteRows="false" sort="false" autoFilter="false" pivotTables="false"/>
  <mergeCells count="438">
    <mergeCell ref="E3:J3"/>
    <mergeCell ref="C4:K4"/>
    <mergeCell ref="B5:K5"/>
    <mergeCell ref="B6:K6"/>
    <mergeCell ref="B7:C7"/>
    <mergeCell ref="D7:K7"/>
    <mergeCell ref="B8:C8"/>
    <mergeCell ref="D8:K8"/>
    <mergeCell ref="B9:C9"/>
    <mergeCell ref="D9:K9"/>
    <mergeCell ref="B10:C10"/>
    <mergeCell ref="D10:K10"/>
    <mergeCell ref="B11:C11"/>
    <mergeCell ref="E11:G11"/>
    <mergeCell ref="H11:K11"/>
    <mergeCell ref="B12:C12"/>
    <mergeCell ref="E12:G12"/>
    <mergeCell ref="H12:K12"/>
    <mergeCell ref="B13:C13"/>
    <mergeCell ref="E13:G13"/>
    <mergeCell ref="H13:K13"/>
    <mergeCell ref="B14:C14"/>
    <mergeCell ref="E14:G14"/>
    <mergeCell ref="H14:K14"/>
    <mergeCell ref="B15:C15"/>
    <mergeCell ref="E15:G15"/>
    <mergeCell ref="H15:K15"/>
    <mergeCell ref="B17:K17"/>
    <mergeCell ref="B18:C18"/>
    <mergeCell ref="D18:K18"/>
    <mergeCell ref="B19:C19"/>
    <mergeCell ref="D19:K19"/>
    <mergeCell ref="B20:C20"/>
    <mergeCell ref="D20:K20"/>
    <mergeCell ref="D21:K21"/>
    <mergeCell ref="B22:C22"/>
    <mergeCell ref="E22:G22"/>
    <mergeCell ref="H22:K22"/>
    <mergeCell ref="B23:C23"/>
    <mergeCell ref="H23:K23"/>
    <mergeCell ref="B24:C24"/>
    <mergeCell ref="E24:G24"/>
    <mergeCell ref="H24:K24"/>
    <mergeCell ref="B25:C25"/>
    <mergeCell ref="E25:G25"/>
    <mergeCell ref="H25:K25"/>
    <mergeCell ref="B26:C26"/>
    <mergeCell ref="E26:G26"/>
    <mergeCell ref="H26:K26"/>
    <mergeCell ref="B27:K27"/>
    <mergeCell ref="B28:K28"/>
    <mergeCell ref="B29:K29"/>
    <mergeCell ref="B30:J30"/>
    <mergeCell ref="B31:K31"/>
    <mergeCell ref="A35:K35"/>
    <mergeCell ref="B36:K36"/>
    <mergeCell ref="B37:B38"/>
    <mergeCell ref="C37:C38"/>
    <mergeCell ref="D37:G38"/>
    <mergeCell ref="H37:K37"/>
    <mergeCell ref="C40:G40"/>
    <mergeCell ref="C41:G41"/>
    <mergeCell ref="C42:G42"/>
    <mergeCell ref="H42:K42"/>
    <mergeCell ref="C43:G43"/>
    <mergeCell ref="D44:G44"/>
    <mergeCell ref="D45:G45"/>
    <mergeCell ref="D46:G46"/>
    <mergeCell ref="D47:G47"/>
    <mergeCell ref="D48:G48"/>
    <mergeCell ref="D49:G49"/>
    <mergeCell ref="D50:G50"/>
    <mergeCell ref="C52:G52"/>
    <mergeCell ref="H52:K53"/>
    <mergeCell ref="C53:G53"/>
    <mergeCell ref="D54:G54"/>
    <mergeCell ref="D55:G55"/>
    <mergeCell ref="D56:G56"/>
    <mergeCell ref="D57:G57"/>
    <mergeCell ref="D58:G58"/>
    <mergeCell ref="D59:G59"/>
    <mergeCell ref="D60:G60"/>
    <mergeCell ref="D61:G61"/>
    <mergeCell ref="D62:G62"/>
    <mergeCell ref="C63:G63"/>
    <mergeCell ref="D64:G64"/>
    <mergeCell ref="D65:G65"/>
    <mergeCell ref="D66:G66"/>
    <mergeCell ref="D67:G67"/>
    <mergeCell ref="D68:G68"/>
    <mergeCell ref="D69:G69"/>
    <mergeCell ref="D70:G70"/>
    <mergeCell ref="D71:G71"/>
    <mergeCell ref="D72:G72"/>
    <mergeCell ref="D73:G73"/>
    <mergeCell ref="C74:G74"/>
    <mergeCell ref="D75:G75"/>
    <mergeCell ref="D76:G76"/>
    <mergeCell ref="D77:G77"/>
    <mergeCell ref="D78:G78"/>
    <mergeCell ref="D79:G79"/>
    <mergeCell ref="D80:G80"/>
    <mergeCell ref="D81:G81"/>
    <mergeCell ref="D82:G82"/>
    <mergeCell ref="B83:G83"/>
    <mergeCell ref="A85:K85"/>
    <mergeCell ref="B86:B87"/>
    <mergeCell ref="C86:C87"/>
    <mergeCell ref="D86:G87"/>
    <mergeCell ref="H86:K86"/>
    <mergeCell ref="B89:G89"/>
    <mergeCell ref="D90:G90"/>
    <mergeCell ref="D91:G91"/>
    <mergeCell ref="D92:G92"/>
    <mergeCell ref="D93:G93"/>
    <mergeCell ref="D94:G94"/>
    <mergeCell ref="C95:G95"/>
    <mergeCell ref="D96:G96"/>
    <mergeCell ref="D98:G98"/>
    <mergeCell ref="D99:G99"/>
    <mergeCell ref="D100:G100"/>
    <mergeCell ref="D101:G101"/>
    <mergeCell ref="D102:G102"/>
    <mergeCell ref="D103:G103"/>
    <mergeCell ref="D104:G104"/>
    <mergeCell ref="D105:G105"/>
    <mergeCell ref="D106:G106"/>
    <mergeCell ref="D107:G107"/>
    <mergeCell ref="C108:G108"/>
    <mergeCell ref="D109:G109"/>
    <mergeCell ref="D110:G110"/>
    <mergeCell ref="D111:G111"/>
    <mergeCell ref="D112:G112"/>
    <mergeCell ref="D113:G113"/>
    <mergeCell ref="D114:G114"/>
    <mergeCell ref="D115:G115"/>
    <mergeCell ref="C116:G116"/>
    <mergeCell ref="D117:G117"/>
    <mergeCell ref="D118:G118"/>
    <mergeCell ref="D119:G119"/>
    <mergeCell ref="D120:G120"/>
    <mergeCell ref="D121:G121"/>
    <mergeCell ref="D122:G122"/>
    <mergeCell ref="D123:G123"/>
    <mergeCell ref="D124:G124"/>
    <mergeCell ref="D125:G125"/>
    <mergeCell ref="D126:G126"/>
    <mergeCell ref="D127:G127"/>
    <mergeCell ref="D128:G128"/>
    <mergeCell ref="D129:G129"/>
    <mergeCell ref="D130:G130"/>
    <mergeCell ref="D131:G131"/>
    <mergeCell ref="D132:G132"/>
    <mergeCell ref="D133:G133"/>
    <mergeCell ref="B134:G134"/>
    <mergeCell ref="A136:K136"/>
    <mergeCell ref="B138:B139"/>
    <mergeCell ref="C138:C139"/>
    <mergeCell ref="D138:G139"/>
    <mergeCell ref="H138:K138"/>
    <mergeCell ref="B141:G141"/>
    <mergeCell ref="D142:G142"/>
    <mergeCell ref="C143:G143"/>
    <mergeCell ref="D144:G144"/>
    <mergeCell ref="D145:G145"/>
    <mergeCell ref="D146:G146"/>
    <mergeCell ref="D147:G147"/>
    <mergeCell ref="D148:G148"/>
    <mergeCell ref="D149:G149"/>
    <mergeCell ref="D150:G150"/>
    <mergeCell ref="D151:G151"/>
    <mergeCell ref="D152:G152"/>
    <mergeCell ref="D153:G153"/>
    <mergeCell ref="D154:G154"/>
    <mergeCell ref="D155:G155"/>
    <mergeCell ref="D156:G156"/>
    <mergeCell ref="D157:G157"/>
    <mergeCell ref="C158:G158"/>
    <mergeCell ref="D159:G159"/>
    <mergeCell ref="D160:G160"/>
    <mergeCell ref="D161:G161"/>
    <mergeCell ref="D162:G162"/>
    <mergeCell ref="D163:G163"/>
    <mergeCell ref="D164:G164"/>
    <mergeCell ref="D165:G165"/>
    <mergeCell ref="D166:G166"/>
    <mergeCell ref="D167:G167"/>
    <mergeCell ref="D168:G168"/>
    <mergeCell ref="D169:G169"/>
    <mergeCell ref="D170:G170"/>
    <mergeCell ref="D171:G171"/>
    <mergeCell ref="D172:G172"/>
    <mergeCell ref="D173:G173"/>
    <mergeCell ref="D174:G174"/>
    <mergeCell ref="D175:G175"/>
    <mergeCell ref="D176:G176"/>
    <mergeCell ref="D177:G177"/>
    <mergeCell ref="D178:G178"/>
    <mergeCell ref="D179:G179"/>
    <mergeCell ref="D180:G180"/>
    <mergeCell ref="D181:G181"/>
    <mergeCell ref="C182:G182"/>
    <mergeCell ref="D183:G183"/>
    <mergeCell ref="D184:G184"/>
    <mergeCell ref="D185:G185"/>
    <mergeCell ref="B186:G186"/>
    <mergeCell ref="A188:K188"/>
    <mergeCell ref="B190:B191"/>
    <mergeCell ref="C190:C191"/>
    <mergeCell ref="D190:G191"/>
    <mergeCell ref="H190:K190"/>
    <mergeCell ref="B193:G193"/>
    <mergeCell ref="D194:G194"/>
    <mergeCell ref="D195:G195"/>
    <mergeCell ref="D196:G196"/>
    <mergeCell ref="D197:G197"/>
    <mergeCell ref="D198:G198"/>
    <mergeCell ref="D199:G199"/>
    <mergeCell ref="D200:G200"/>
    <mergeCell ref="C201:G201"/>
    <mergeCell ref="D202:G202"/>
    <mergeCell ref="D203:G203"/>
    <mergeCell ref="D204:G204"/>
    <mergeCell ref="D205:G205"/>
    <mergeCell ref="D206:G206"/>
    <mergeCell ref="D207:G207"/>
    <mergeCell ref="D208:G208"/>
    <mergeCell ref="D209:G209"/>
    <mergeCell ref="D210:G210"/>
    <mergeCell ref="D211:G211"/>
    <mergeCell ref="D212:G212"/>
    <mergeCell ref="D213:G213"/>
    <mergeCell ref="D214:G214"/>
    <mergeCell ref="D215:G215"/>
    <mergeCell ref="D216:G216"/>
    <mergeCell ref="D217:G217"/>
    <mergeCell ref="D218:G218"/>
    <mergeCell ref="D219:G219"/>
    <mergeCell ref="D220:G220"/>
    <mergeCell ref="D221:G221"/>
    <mergeCell ref="D222:G222"/>
    <mergeCell ref="D223:G223"/>
    <mergeCell ref="D224:G224"/>
    <mergeCell ref="D225:G225"/>
    <mergeCell ref="D226:G226"/>
    <mergeCell ref="D227:G227"/>
    <mergeCell ref="D228:G228"/>
    <mergeCell ref="D229:G229"/>
    <mergeCell ref="D230:G230"/>
    <mergeCell ref="D231:G231"/>
    <mergeCell ref="D232:G232"/>
    <mergeCell ref="D233:G233"/>
    <mergeCell ref="D234:G234"/>
    <mergeCell ref="D235:G235"/>
    <mergeCell ref="D236:G236"/>
    <mergeCell ref="D237:G237"/>
    <mergeCell ref="B238:G238"/>
    <mergeCell ref="A240:K240"/>
    <mergeCell ref="B242:B243"/>
    <mergeCell ref="C242:C243"/>
    <mergeCell ref="D242:G243"/>
    <mergeCell ref="H242:K242"/>
    <mergeCell ref="B245:G245"/>
    <mergeCell ref="C246:G246"/>
    <mergeCell ref="D247:G247"/>
    <mergeCell ref="D248:G248"/>
    <mergeCell ref="D249:G249"/>
    <mergeCell ref="D250:G250"/>
    <mergeCell ref="D251:G251"/>
    <mergeCell ref="D252:G252"/>
    <mergeCell ref="D253:G253"/>
    <mergeCell ref="D254:G254"/>
    <mergeCell ref="D255:G255"/>
    <mergeCell ref="D256:G256"/>
    <mergeCell ref="D257:G257"/>
    <mergeCell ref="D258:G258"/>
    <mergeCell ref="D259:G259"/>
    <mergeCell ref="D260:G260"/>
    <mergeCell ref="D261:G261"/>
    <mergeCell ref="D262:G262"/>
    <mergeCell ref="D263:G263"/>
    <mergeCell ref="D264:G264"/>
    <mergeCell ref="D265:G265"/>
    <mergeCell ref="D266:G266"/>
    <mergeCell ref="D267:G267"/>
    <mergeCell ref="D268:G268"/>
    <mergeCell ref="D269:G269"/>
    <mergeCell ref="D270:G270"/>
    <mergeCell ref="D271:G271"/>
    <mergeCell ref="D272:G272"/>
    <mergeCell ref="D273:G273"/>
    <mergeCell ref="D274:G274"/>
    <mergeCell ref="D275:G275"/>
    <mergeCell ref="D276:G276"/>
    <mergeCell ref="D277:G277"/>
    <mergeCell ref="D278:G278"/>
    <mergeCell ref="D279:G279"/>
    <mergeCell ref="D280:G280"/>
    <mergeCell ref="D281:G281"/>
    <mergeCell ref="D282:G282"/>
    <mergeCell ref="D283:G283"/>
    <mergeCell ref="D284:G284"/>
    <mergeCell ref="D285:G285"/>
    <mergeCell ref="D286:G286"/>
    <mergeCell ref="D287:G287"/>
    <mergeCell ref="D288:G288"/>
    <mergeCell ref="D289:G289"/>
    <mergeCell ref="B290:G290"/>
    <mergeCell ref="A293:K293"/>
    <mergeCell ref="B295:B296"/>
    <mergeCell ref="C295:C296"/>
    <mergeCell ref="D295:G296"/>
    <mergeCell ref="H295:K295"/>
    <mergeCell ref="B298:G298"/>
    <mergeCell ref="D299:G299"/>
    <mergeCell ref="D300:G300"/>
    <mergeCell ref="D301:G301"/>
    <mergeCell ref="D302:G302"/>
    <mergeCell ref="D303:G303"/>
    <mergeCell ref="D304:G304"/>
    <mergeCell ref="D305:G305"/>
    <mergeCell ref="D306:G306"/>
    <mergeCell ref="D307:G307"/>
    <mergeCell ref="D308:G308"/>
    <mergeCell ref="D309:G309"/>
    <mergeCell ref="D311:G311"/>
    <mergeCell ref="D312:F312"/>
    <mergeCell ref="D313:F313"/>
    <mergeCell ref="F314:G314"/>
    <mergeCell ref="D315:F315"/>
    <mergeCell ref="D316:G316"/>
    <mergeCell ref="B318:B319"/>
    <mergeCell ref="C318:C319"/>
    <mergeCell ref="D318:F319"/>
    <mergeCell ref="G318:G319"/>
    <mergeCell ref="H318:K318"/>
    <mergeCell ref="C321:K321"/>
    <mergeCell ref="C322:G322"/>
    <mergeCell ref="H322:K322"/>
    <mergeCell ref="D323:F323"/>
    <mergeCell ref="D324:F324"/>
    <mergeCell ref="D325:F325"/>
    <mergeCell ref="D326:F326"/>
    <mergeCell ref="D327:F327"/>
    <mergeCell ref="D328:F328"/>
    <mergeCell ref="D329:F329"/>
    <mergeCell ref="D330:F330"/>
    <mergeCell ref="D331:F331"/>
    <mergeCell ref="D332:F332"/>
    <mergeCell ref="D333:F333"/>
    <mergeCell ref="D336:F336"/>
    <mergeCell ref="D337:F337"/>
    <mergeCell ref="D338:F338"/>
    <mergeCell ref="D339:G339"/>
    <mergeCell ref="D340:F340"/>
    <mergeCell ref="D341:G341"/>
    <mergeCell ref="A345:K345"/>
    <mergeCell ref="B346:B347"/>
    <mergeCell ref="C346:C347"/>
    <mergeCell ref="D346:G347"/>
    <mergeCell ref="H346:K346"/>
    <mergeCell ref="C349:G349"/>
    <mergeCell ref="H349:K350"/>
    <mergeCell ref="C350:G350"/>
    <mergeCell ref="D351:G351"/>
    <mergeCell ref="D352:G352"/>
    <mergeCell ref="D353:G353"/>
    <mergeCell ref="D354:G354"/>
    <mergeCell ref="D355:G355"/>
    <mergeCell ref="D356:G356"/>
    <mergeCell ref="D357:G357"/>
    <mergeCell ref="D358:G358"/>
    <mergeCell ref="D359:G359"/>
    <mergeCell ref="D360:G360"/>
    <mergeCell ref="D361:G361"/>
    <mergeCell ref="D362:G362"/>
    <mergeCell ref="D363:G363"/>
    <mergeCell ref="D364:F364"/>
    <mergeCell ref="D365:F365"/>
    <mergeCell ref="D366:G366"/>
    <mergeCell ref="B368:B369"/>
    <mergeCell ref="C368:C369"/>
    <mergeCell ref="D368:F369"/>
    <mergeCell ref="G368:G369"/>
    <mergeCell ref="H368:K368"/>
    <mergeCell ref="C371:G371"/>
    <mergeCell ref="D372:F372"/>
    <mergeCell ref="D373:F373"/>
    <mergeCell ref="D374:F374"/>
    <mergeCell ref="D375:F375"/>
    <mergeCell ref="D376:F376"/>
    <mergeCell ref="D377:F377"/>
    <mergeCell ref="D378:F378"/>
    <mergeCell ref="D379:F379"/>
    <mergeCell ref="D380:F380"/>
    <mergeCell ref="D381:F381"/>
    <mergeCell ref="D382:F382"/>
    <mergeCell ref="D383:F383"/>
    <mergeCell ref="D384:G384"/>
    <mergeCell ref="D385:F385"/>
    <mergeCell ref="D386:G386"/>
    <mergeCell ref="B399:B400"/>
    <mergeCell ref="C399:C400"/>
    <mergeCell ref="D399:G400"/>
    <mergeCell ref="H399:K399"/>
    <mergeCell ref="C402:G402"/>
    <mergeCell ref="H402:K403"/>
    <mergeCell ref="C403:G403"/>
    <mergeCell ref="D404:G404"/>
    <mergeCell ref="D405:G405"/>
    <mergeCell ref="D406:G406"/>
    <mergeCell ref="D407:G407"/>
    <mergeCell ref="D408:G408"/>
    <mergeCell ref="D409:G409"/>
    <mergeCell ref="D410:G410"/>
    <mergeCell ref="D411:G411"/>
    <mergeCell ref="D412:G412"/>
    <mergeCell ref="D413:G413"/>
    <mergeCell ref="D414:G414"/>
    <mergeCell ref="D415:G415"/>
    <mergeCell ref="D416:G416"/>
    <mergeCell ref="D417:G417"/>
    <mergeCell ref="D418:F418"/>
    <mergeCell ref="D419:F419"/>
    <mergeCell ref="D420:G420"/>
    <mergeCell ref="B423:F423"/>
    <mergeCell ref="B426:C426"/>
    <mergeCell ref="B427:C428"/>
    <mergeCell ref="D427:E427"/>
    <mergeCell ref="F427:G427"/>
    <mergeCell ref="H427:I427"/>
    <mergeCell ref="J427:K427"/>
    <mergeCell ref="D428:E428"/>
    <mergeCell ref="F428:G428"/>
    <mergeCell ref="H428:I428"/>
    <mergeCell ref="J428:K428"/>
    <mergeCell ref="B429:C429"/>
    <mergeCell ref="D429:K429"/>
  </mergeCells>
  <printOptions headings="false" gridLines="false" gridLinesSet="true" horizontalCentered="true" verticalCentered="false"/>
  <pageMargins left="0.196527777777778" right="0.0784722222222222"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9:22:59Z</dcterms:created>
  <dc:creator>ADMIN</dc:creator>
  <dc:description/>
  <dc:language>en-US</dc:language>
  <cp:lastModifiedBy>Poster</cp:lastModifiedBy>
  <cp:lastPrinted>2024-10-09T09:05:24Z</cp:lastPrinted>
  <dcterms:modified xsi:type="dcterms:W3CDTF">2024-10-09T09:08:05Z</dcterms:modified>
  <cp:revision>0</cp:revision>
  <dc:subject/>
  <dc:title/>
</cp:coreProperties>
</file>